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State Order" sheetId="2" state="visible" r:id="rId3"/>
    <sheet name="Size Order" sheetId="3" state="visible" r:id="rId4"/>
  </sheets>
  <definedNames>
    <definedName function="false" hidden="false" localSheetId="0" name="_xlnm.Print_Area" vbProcedure="false">Cover!$A$1:$I$29</definedName>
    <definedName function="false" hidden="false" localSheetId="2" name="_xlnm.Print_Area" vbProcedure="false">'Size Order'!$A:$K</definedName>
    <definedName function="false" hidden="false" localSheetId="2" name="_xlnm.Print_Titles" vbProcedure="false">'Size Order'!$1:$5</definedName>
    <definedName function="false" hidden="false" localSheetId="1" name="_xlnm.Print_Area" vbProcedure="false">'State Order'!$A:$K</definedName>
    <definedName function="false" hidden="false" localSheetId="1" name="_xlnm.Print_Titles" vbProcedure="false">'State Order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125">
  <si>
    <t xml:space="preserve">Statistical Notes</t>
  </si>
  <si>
    <t xml:space="preserve">|  |  |  |  |  |  |  |  |  |  |  |  |  |  |  |  |  |  |  |  |  |  |  |  |  |  |  |  |  |  |  |  |  |  |  |  |  |  |  |  |  |  |  |  |  |  |  |  |  |  |  |  |  |  |  |  |  |  |  |  |  |  |  |  |  |  |  |  |  |  |  |  |</t>
  </si>
  <si>
    <t xml:space="preserve">U.S. Railroad Retirement Board</t>
  </si>
  <si>
    <t xml:space="preserve">Bureau of the Actuary and Research</t>
  </si>
  <si>
    <t xml:space="preserve">www.rrb.gov</t>
  </si>
  <si>
    <t xml:space="preserve">No.  3 - 2018</t>
  </si>
  <si>
    <t xml:space="preserve">Railroad Retirement Act Annuitants and Active Railroad Employees</t>
  </si>
  <si>
    <t xml:space="preserve">by Congressional District   </t>
  </si>
  <si>
    <t xml:space="preserve">List of Congressional Districts by State</t>
  </si>
  <si>
    <t xml:space="preserve">Number of</t>
  </si>
  <si>
    <t xml:space="preserve">Congressional</t>
  </si>
  <si>
    <t xml:space="preserve">Total</t>
  </si>
  <si>
    <t xml:space="preserve">Annuitants</t>
  </si>
  <si>
    <t xml:space="preserve">Item</t>
  </si>
  <si>
    <t xml:space="preserve">State</t>
  </si>
  <si>
    <t xml:space="preserve">District</t>
  </si>
  <si>
    <t xml:space="preserve">Clients</t>
  </si>
  <si>
    <t xml:space="preserve">Age 18 or Over</t>
  </si>
  <si>
    <t xml:space="preserve">RR Workers</t>
  </si>
  <si>
    <t xml:space="preserve">AK</t>
  </si>
  <si>
    <t xml:space="preserve">AK Total</t>
  </si>
  <si>
    <t xml:space="preserve">AL</t>
  </si>
  <si>
    <t xml:space="preserve">AL Total</t>
  </si>
  <si>
    <t xml:space="preserve">AR</t>
  </si>
  <si>
    <t xml:space="preserve">AR Total</t>
  </si>
  <si>
    <t xml:space="preserve">AZ</t>
  </si>
  <si>
    <t xml:space="preserve">AZ Total</t>
  </si>
  <si>
    <t xml:space="preserve">CA</t>
  </si>
  <si>
    <t xml:space="preserve">CA Total</t>
  </si>
  <si>
    <t xml:space="preserve">CO</t>
  </si>
  <si>
    <t xml:space="preserve">CO Total</t>
  </si>
  <si>
    <t xml:space="preserve">CT</t>
  </si>
  <si>
    <t xml:space="preserve">CT Total</t>
  </si>
  <si>
    <t xml:space="preserve">DC</t>
  </si>
  <si>
    <t xml:space="preserve">DC Total</t>
  </si>
  <si>
    <t xml:space="preserve">DE</t>
  </si>
  <si>
    <t xml:space="preserve">DE Total</t>
  </si>
  <si>
    <t xml:space="preserve">FL</t>
  </si>
  <si>
    <t xml:space="preserve">FL Total</t>
  </si>
  <si>
    <t xml:space="preserve">GA</t>
  </si>
  <si>
    <t xml:space="preserve">GA Total</t>
  </si>
  <si>
    <t xml:space="preserve">HI</t>
  </si>
  <si>
    <t xml:space="preserve">HI Total</t>
  </si>
  <si>
    <t xml:space="preserve">IA</t>
  </si>
  <si>
    <t xml:space="preserve">IA Total</t>
  </si>
  <si>
    <t xml:space="preserve">ID</t>
  </si>
  <si>
    <t xml:space="preserve">ID Total</t>
  </si>
  <si>
    <t xml:space="preserve">IL</t>
  </si>
  <si>
    <t xml:space="preserve">IL Total</t>
  </si>
  <si>
    <t xml:space="preserve">IN</t>
  </si>
  <si>
    <t xml:space="preserve">IN Total</t>
  </si>
  <si>
    <t xml:space="preserve">KS</t>
  </si>
  <si>
    <t xml:space="preserve">KS Total</t>
  </si>
  <si>
    <t xml:space="preserve">KY</t>
  </si>
  <si>
    <t xml:space="preserve">KY Total</t>
  </si>
  <si>
    <t xml:space="preserve">LA</t>
  </si>
  <si>
    <t xml:space="preserve">LA Total</t>
  </si>
  <si>
    <t xml:space="preserve">MA</t>
  </si>
  <si>
    <t xml:space="preserve">MA Total</t>
  </si>
  <si>
    <t xml:space="preserve">MD</t>
  </si>
  <si>
    <t xml:space="preserve">MD Total</t>
  </si>
  <si>
    <t xml:space="preserve">ME</t>
  </si>
  <si>
    <t xml:space="preserve">ME Total</t>
  </si>
  <si>
    <t xml:space="preserve">MI</t>
  </si>
  <si>
    <t xml:space="preserve">MI Total</t>
  </si>
  <si>
    <t xml:space="preserve">MN</t>
  </si>
  <si>
    <t xml:space="preserve">MN Total</t>
  </si>
  <si>
    <t xml:space="preserve">MO</t>
  </si>
  <si>
    <t xml:space="preserve">MO Total</t>
  </si>
  <si>
    <t xml:space="preserve">MS</t>
  </si>
  <si>
    <t xml:space="preserve">MS Total</t>
  </si>
  <si>
    <t xml:space="preserve">MT</t>
  </si>
  <si>
    <t xml:space="preserve">MT Total</t>
  </si>
  <si>
    <t xml:space="preserve">NC</t>
  </si>
  <si>
    <t xml:space="preserve">NC Total</t>
  </si>
  <si>
    <t xml:space="preserve">ND</t>
  </si>
  <si>
    <t xml:space="preserve">ND Total</t>
  </si>
  <si>
    <t xml:space="preserve">NE</t>
  </si>
  <si>
    <t xml:space="preserve">NE Total</t>
  </si>
  <si>
    <t xml:space="preserve">NH</t>
  </si>
  <si>
    <t xml:space="preserve">NH Total</t>
  </si>
  <si>
    <t xml:space="preserve">NJ</t>
  </si>
  <si>
    <t xml:space="preserve">NJ Total</t>
  </si>
  <si>
    <t xml:space="preserve">NM</t>
  </si>
  <si>
    <t xml:space="preserve">NM Total</t>
  </si>
  <si>
    <t xml:space="preserve">NV</t>
  </si>
  <si>
    <t xml:space="preserve">NV Total</t>
  </si>
  <si>
    <t xml:space="preserve">NY</t>
  </si>
  <si>
    <t xml:space="preserve">NY Total</t>
  </si>
  <si>
    <t xml:space="preserve">OH</t>
  </si>
  <si>
    <t xml:space="preserve">OH Total</t>
  </si>
  <si>
    <t xml:space="preserve">OK</t>
  </si>
  <si>
    <t xml:space="preserve">OK Total</t>
  </si>
  <si>
    <t xml:space="preserve">OR</t>
  </si>
  <si>
    <t xml:space="preserve">OR Total</t>
  </si>
  <si>
    <t xml:space="preserve">PA</t>
  </si>
  <si>
    <t xml:space="preserve">PA Total</t>
  </si>
  <si>
    <t xml:space="preserve">RI</t>
  </si>
  <si>
    <t xml:space="preserve">RI Total</t>
  </si>
  <si>
    <t xml:space="preserve">SC</t>
  </si>
  <si>
    <t xml:space="preserve">SC Total</t>
  </si>
  <si>
    <t xml:space="preserve">SD</t>
  </si>
  <si>
    <t xml:space="preserve">SD Total</t>
  </si>
  <si>
    <t xml:space="preserve">TN</t>
  </si>
  <si>
    <t xml:space="preserve">TN Total</t>
  </si>
  <si>
    <t xml:space="preserve">TX</t>
  </si>
  <si>
    <t xml:space="preserve">TX Total</t>
  </si>
  <si>
    <t xml:space="preserve">UT</t>
  </si>
  <si>
    <t xml:space="preserve">UT Total</t>
  </si>
  <si>
    <t xml:space="preserve">VA</t>
  </si>
  <si>
    <t xml:space="preserve">VA Total</t>
  </si>
  <si>
    <t xml:space="preserve">VT</t>
  </si>
  <si>
    <t xml:space="preserve">VT Total</t>
  </si>
  <si>
    <t xml:space="preserve">WA</t>
  </si>
  <si>
    <t xml:space="preserve">WA Total</t>
  </si>
  <si>
    <t xml:space="preserve">WI</t>
  </si>
  <si>
    <t xml:space="preserve">WI Total</t>
  </si>
  <si>
    <t xml:space="preserve">WV</t>
  </si>
  <si>
    <t xml:space="preserve">WV Total</t>
  </si>
  <si>
    <t xml:space="preserve">WY</t>
  </si>
  <si>
    <t xml:space="preserve">WY Total</t>
  </si>
  <si>
    <t xml:space="preserve">Grand Total</t>
  </si>
  <si>
    <t xml:space="preserve">Note:  This table relies on the accuracy of zip code validation and the congressional district</t>
  </si>
  <si>
    <t xml:space="preserve">           information contained in the Code-1 software.</t>
  </si>
  <si>
    <t xml:space="preserve">List of Congressional Districts by Siz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mmmm\ yyyy"/>
    <numFmt numFmtId="167" formatCode="[$-409]m/d/yyyy"/>
    <numFmt numFmtId="168" formatCode="0&quot;     &quot;"/>
    <numFmt numFmtId="169" formatCode="0&quot;         &quot;"/>
    <numFmt numFmtId="170" formatCode="#,##0&quot;     &quot;"/>
    <numFmt numFmtId="171" formatCode="#,##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666699"/>
      <name val="Arial"/>
      <family val="2"/>
    </font>
    <font>
      <b val="true"/>
      <sz val="13"/>
      <color rgb="FF666699"/>
      <name val="Arial"/>
      <family val="2"/>
    </font>
    <font>
      <b val="true"/>
      <sz val="11"/>
      <color rgb="FF6666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666699"/>
      <name val="Calibri Light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name val="Times New Roman"/>
      <family val="1"/>
    </font>
    <font>
      <b val="true"/>
      <sz val="28"/>
      <name val="Times New Roman"/>
      <family val="1"/>
    </font>
    <font>
      <sz val="10"/>
      <name val="Times New Roman"/>
      <family val="1"/>
    </font>
    <font>
      <sz val="10"/>
      <name val="Wide Lati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0"/>
    </font>
    <font>
      <b val="true"/>
      <sz val="14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4" xfId="58"/>
    <cellStyle name="Note 2" xfId="59"/>
    <cellStyle name="Output 2" xfId="60"/>
    <cellStyle name="Percent 2" xfId="61"/>
    <cellStyle name="Title 2" xfId="62"/>
    <cellStyle name="Total 2" xfId="63"/>
    <cellStyle name="Warning Text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3040</xdr:rowOff>
    </xdr:from>
    <xdr:to>
      <xdr:col>9</xdr:col>
      <xdr:colOff>8280</xdr:colOff>
      <xdr:row>1</xdr:row>
      <xdr:rowOff>23040</xdr:rowOff>
    </xdr:to>
    <xdr:sp>
      <xdr:nvSpPr>
        <xdr:cNvPr id="0" name="Line 1"/>
        <xdr:cNvSpPr/>
      </xdr:nvSpPr>
      <xdr:spPr>
        <a:xfrm>
          <a:off x="0" y="465120"/>
          <a:ext cx="618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9</xdr:col>
      <xdr:colOff>8280</xdr:colOff>
      <xdr:row>1</xdr:row>
      <xdr:rowOff>75960</xdr:rowOff>
    </xdr:to>
    <xdr:sp>
      <xdr:nvSpPr>
        <xdr:cNvPr id="1" name="Line 2"/>
        <xdr:cNvSpPr/>
      </xdr:nvSpPr>
      <xdr:spPr>
        <a:xfrm>
          <a:off x="0" y="518040"/>
          <a:ext cx="618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11</xdr:row>
      <xdr:rowOff>99720</xdr:rowOff>
    </xdr:from>
    <xdr:to>
      <xdr:col>9</xdr:col>
      <xdr:colOff>720</xdr:colOff>
      <xdr:row>18</xdr:row>
      <xdr:rowOff>304920</xdr:rowOff>
    </xdr:to>
    <xdr:sp>
      <xdr:nvSpPr>
        <xdr:cNvPr id="2" name="Text 4"/>
        <xdr:cNvSpPr/>
      </xdr:nvSpPr>
      <xdr:spPr>
        <a:xfrm>
          <a:off x="38880" y="2381760"/>
          <a:ext cx="6134040" cy="28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he attached tables show Railroad Retirement Act annuitants age 18 or over, and active railroad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mployees by Congressional District.  Annuitant counts are individuals in current-payment statu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n July 2018.  Active employee counts are the total number of employees covered by the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Railroad Retirement and Railroad Unemployment Insurance Acts during calendar year 2017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he first list is in district order by State.  The second is ordered by the total number of clients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annuitants and workers) from highest to lowest.  Approximately 1 percent of the addresse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id not match or were missing and were excluded from this report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0" activeCellId="0" sqref="O10"/>
    </sheetView>
  </sheetViews>
  <sheetFormatPr defaultColWidth="9.1015625" defaultRowHeight="13.8" zeroHeight="false" outlineLevelRow="0" outlineLevelCol="0"/>
  <cols>
    <col collapsed="false" customWidth="false" hidden="false" outlineLevel="0" max="4" min="1" style="1" width="9.1"/>
    <col collapsed="false" customWidth="true" hidden="false" outlineLevel="0" max="5" min="5" style="1" width="10.32"/>
    <col collapsed="false" customWidth="false" hidden="false" outlineLevel="0" max="8" min="6" style="1" width="9.1"/>
    <col collapsed="false" customWidth="true" hidden="false" outlineLevel="0" max="9" min="9" style="1" width="13.55"/>
    <col collapsed="false" customWidth="true" hidden="false" outlineLevel="0" max="10" min="10" style="1" width="10.87"/>
    <col collapsed="false" customWidth="false" hidden="false" outlineLevel="0" max="257" min="11" style="1" width="9.1"/>
  </cols>
  <sheetData>
    <row r="1" customFormat="false" ht="34.8" hidden="false" customHeight="false" outlineLevel="0" collapsed="false">
      <c r="A1" s="2" t="s">
        <v>0</v>
      </c>
      <c r="E1" s="3"/>
    </row>
    <row r="2" customFormat="false" ht="9.9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5" t="s">
        <v>2</v>
      </c>
      <c r="H3" s="6"/>
      <c r="I3" s="7" t="s">
        <v>3</v>
      </c>
    </row>
    <row r="4" s="8" customFormat="true" ht="15" hidden="false" customHeight="true" outlineLevel="0" collapsed="false">
      <c r="A4" s="8" t="s">
        <v>4</v>
      </c>
    </row>
    <row r="5" s="8" customFormat="true" ht="15" hidden="false" customHeight="true" outlineLevel="0" collapsed="false">
      <c r="A5" s="9" t="s">
        <v>5</v>
      </c>
      <c r="B5" s="10"/>
      <c r="C5" s="10"/>
      <c r="D5" s="10"/>
      <c r="E5" s="10"/>
      <c r="F5" s="10"/>
      <c r="G5" s="10"/>
      <c r="H5" s="10"/>
      <c r="I5" s="10"/>
    </row>
    <row r="6" s="8" customFormat="tru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s="8" customFormat="true" ht="15" hidden="false" customHeight="true" outlineLevel="0" collapsed="false">
      <c r="A7" s="11" t="n">
        <v>43344</v>
      </c>
      <c r="B7" s="11"/>
      <c r="C7" s="11"/>
      <c r="D7" s="11"/>
      <c r="E7" s="11"/>
      <c r="F7" s="11"/>
      <c r="G7" s="11"/>
      <c r="H7" s="11"/>
      <c r="I7" s="11"/>
    </row>
    <row r="8" s="8" customFormat="true" ht="1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8" customFormat="true" ht="1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</row>
    <row r="10" s="8" customFormat="true" ht="1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</row>
    <row r="11" s="8" customFormat="tru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30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customFormat="false" ht="30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30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30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30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30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30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30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30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3.8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3.8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3.8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</sheetData>
  <mergeCells count="3">
    <mergeCell ref="A7:I7"/>
    <mergeCell ref="A9:I9"/>
    <mergeCell ref="A10:I10"/>
  </mergeCells>
  <printOptions headings="false" gridLines="false" gridLinesSet="true" horizontalCentered="false" verticalCentered="false"/>
  <pageMargins left="0.75" right="0.75" top="1" bottom="1.92986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4.4" zeroHeight="false" outlineLevelRow="2" outlineLevelCol="0"/>
  <cols>
    <col collapsed="false" customWidth="true" hidden="false" outlineLevel="0" max="2" min="2" style="0" width="3.66"/>
    <col collapsed="false" customWidth="true" hidden="false" outlineLevel="0" max="3" min="3" style="15" width="9.1"/>
    <col collapsed="false" customWidth="true" hidden="false" outlineLevel="0" max="4" min="4" style="0" width="3.66"/>
    <col collapsed="false" customWidth="true" hidden="false" outlineLevel="0" max="5" min="5" style="15" width="12.66"/>
    <col collapsed="false" customWidth="true" hidden="false" outlineLevel="0" max="6" min="6" style="0" width="3.66"/>
    <col collapsed="false" customWidth="true" hidden="false" outlineLevel="0" max="7" min="7" style="0" width="10.66"/>
    <col collapsed="false" customWidth="true" hidden="false" outlineLevel="0" max="8" min="8" style="0" width="3.66"/>
    <col collapsed="false" customWidth="true" hidden="false" outlineLevel="0" max="9" min="9" style="15" width="10.66"/>
    <col collapsed="false" customWidth="true" hidden="false" outlineLevel="0" max="10" min="10" style="0" width="3.66"/>
    <col collapsed="false" customWidth="true" hidden="false" outlineLevel="0" max="11" min="11" style="15" width="11.66"/>
    <col collapsed="false" customWidth="true" hidden="false" outlineLevel="0" max="14" min="13" style="0" width="13.66"/>
  </cols>
  <sheetData>
    <row r="1" customFormat="false" ht="17.4" hidden="false" customHeight="false" outlineLevel="0" collapsed="false">
      <c r="A1" s="16" t="s">
        <v>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7"/>
    </row>
    <row r="2" customFormat="false" ht="17.4" hidden="false" customHeight="false" outlineLevel="0" collapsed="false">
      <c r="A2" s="17"/>
      <c r="B2" s="17"/>
      <c r="D2" s="17"/>
      <c r="F2" s="17"/>
      <c r="H2" s="17"/>
      <c r="J2" s="17"/>
    </row>
    <row r="3" customFormat="false" ht="14.4" hidden="false" customHeight="false" outlineLevel="0" collapsed="false">
      <c r="C3" s="18"/>
      <c r="D3" s="19"/>
      <c r="F3" s="19"/>
      <c r="G3" s="20"/>
      <c r="H3" s="20"/>
      <c r="I3" s="20" t="s">
        <v>9</v>
      </c>
      <c r="J3" s="20"/>
      <c r="K3" s="20"/>
      <c r="L3" s="15"/>
      <c r="O3" s="21"/>
      <c r="P3" s="21"/>
      <c r="Q3" s="21"/>
      <c r="R3" s="15"/>
      <c r="S3" s="15"/>
      <c r="T3" s="15"/>
      <c r="U3" s="15"/>
      <c r="X3" s="22"/>
      <c r="Y3" s="19"/>
      <c r="Z3" s="19"/>
      <c r="AA3" s="19"/>
      <c r="AB3" s="19"/>
      <c r="AC3" s="19"/>
      <c r="AD3" s="15"/>
      <c r="AE3" s="19"/>
      <c r="AF3" s="15"/>
      <c r="AG3" s="15"/>
      <c r="AH3" s="15"/>
      <c r="AI3" s="15"/>
    </row>
    <row r="4" customFormat="false" ht="14.4" hidden="false" customHeight="false" outlineLevel="0" collapsed="false">
      <c r="C4" s="18"/>
      <c r="E4" s="20" t="s">
        <v>10</v>
      </c>
      <c r="F4" s="15"/>
      <c r="G4" s="20" t="s">
        <v>11</v>
      </c>
      <c r="H4" s="20"/>
      <c r="I4" s="20" t="s">
        <v>12</v>
      </c>
      <c r="J4" s="20"/>
      <c r="K4" s="20" t="s">
        <v>9</v>
      </c>
      <c r="L4" s="15"/>
      <c r="M4" s="15"/>
      <c r="N4" s="15"/>
      <c r="P4" s="15"/>
      <c r="Q4" s="15"/>
      <c r="R4" s="23"/>
      <c r="S4" s="15"/>
      <c r="T4" s="15"/>
      <c r="U4" s="15"/>
      <c r="X4" s="24"/>
      <c r="Z4" s="15"/>
      <c r="AB4" s="15"/>
      <c r="AD4" s="18"/>
      <c r="AF4" s="15"/>
      <c r="AG4" s="15"/>
      <c r="AH4" s="15"/>
      <c r="AI4" s="15"/>
    </row>
    <row r="5" customFormat="false" ht="14.4" hidden="false" customHeight="false" outlineLevel="0" collapsed="false">
      <c r="A5" s="21" t="s">
        <v>13</v>
      </c>
      <c r="B5" s="21"/>
      <c r="C5" s="21" t="s">
        <v>14</v>
      </c>
      <c r="D5" s="21"/>
      <c r="E5" s="21" t="s">
        <v>15</v>
      </c>
      <c r="F5" s="21"/>
      <c r="G5" s="21" t="s">
        <v>16</v>
      </c>
      <c r="H5" s="21"/>
      <c r="I5" s="21" t="s">
        <v>17</v>
      </c>
      <c r="J5" s="21"/>
      <c r="K5" s="21" t="s">
        <v>18</v>
      </c>
      <c r="L5" s="21"/>
      <c r="M5" s="15"/>
      <c r="N5" s="15"/>
      <c r="O5" s="25"/>
      <c r="P5" s="15"/>
      <c r="Q5" s="15"/>
      <c r="R5" s="15"/>
      <c r="S5" s="15"/>
      <c r="T5" s="15"/>
      <c r="U5" s="15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15"/>
      <c r="AI5" s="15"/>
    </row>
    <row r="6" customFormat="false" ht="14.4" hidden="false" customHeight="false" outlineLevel="2" collapsed="false">
      <c r="A6" s="26" t="n">
        <v>1</v>
      </c>
      <c r="B6" s="27"/>
      <c r="C6" s="28" t="s">
        <v>19</v>
      </c>
      <c r="D6" s="26"/>
      <c r="E6" s="28" t="n">
        <v>1</v>
      </c>
      <c r="F6" s="29"/>
      <c r="G6" s="30" t="n">
        <v>310</v>
      </c>
      <c r="H6" s="31"/>
      <c r="I6" s="28" t="n">
        <v>202</v>
      </c>
      <c r="J6" s="31"/>
      <c r="K6" s="28" t="n">
        <v>108</v>
      </c>
      <c r="O6" s="32"/>
      <c r="P6" s="32"/>
      <c r="Q6" s="32"/>
      <c r="R6" s="32"/>
      <c r="S6" s="32"/>
      <c r="T6" s="32"/>
    </row>
    <row r="7" customFormat="false" ht="14.4" hidden="false" customHeight="false" outlineLevel="1" collapsed="false">
      <c r="A7" s="26"/>
      <c r="B7" s="27"/>
      <c r="C7" s="33" t="s">
        <v>20</v>
      </c>
      <c r="D7" s="26"/>
      <c r="E7" s="28"/>
      <c r="F7" s="29"/>
      <c r="G7" s="30" t="n">
        <f aca="false">SUBTOTAL(9,G6:G6)</f>
        <v>310</v>
      </c>
      <c r="H7" s="31"/>
      <c r="I7" s="28" t="n">
        <f aca="false">SUBTOTAL(9,I6:I6)</f>
        <v>202</v>
      </c>
      <c r="J7" s="31"/>
      <c r="K7" s="28" t="n">
        <f aca="false">SUBTOTAL(9,K6:K6)</f>
        <v>108</v>
      </c>
      <c r="O7" s="32"/>
      <c r="P7" s="32"/>
      <c r="Q7" s="32"/>
      <c r="R7" s="32"/>
      <c r="S7" s="32"/>
      <c r="T7" s="32"/>
    </row>
    <row r="8" customFormat="false" ht="14.4" hidden="false" customHeight="false" outlineLevel="2" collapsed="false">
      <c r="A8" s="26" t="n">
        <v>2</v>
      </c>
      <c r="B8" s="27"/>
      <c r="C8" s="28" t="s">
        <v>21</v>
      </c>
      <c r="D8" s="26"/>
      <c r="E8" s="28" t="n">
        <v>1</v>
      </c>
      <c r="F8" s="29"/>
      <c r="G8" s="30" t="n">
        <v>2194</v>
      </c>
      <c r="H8" s="31"/>
      <c r="I8" s="34" t="n">
        <v>1680</v>
      </c>
      <c r="J8" s="31"/>
      <c r="K8" s="28" t="n">
        <v>514</v>
      </c>
      <c r="O8" s="35"/>
      <c r="P8" s="32"/>
      <c r="Q8" s="32"/>
      <c r="R8" s="32"/>
      <c r="S8" s="32"/>
      <c r="T8" s="32"/>
    </row>
    <row r="9" customFormat="false" ht="14.4" hidden="false" customHeight="false" outlineLevel="2" collapsed="false">
      <c r="A9" s="26" t="n">
        <v>3</v>
      </c>
      <c r="B9" s="27"/>
      <c r="C9" s="28" t="s">
        <v>21</v>
      </c>
      <c r="D9" s="26"/>
      <c r="E9" s="28" t="n">
        <v>2</v>
      </c>
      <c r="F9" s="29"/>
      <c r="G9" s="30" t="n">
        <v>1638</v>
      </c>
      <c r="H9" s="31"/>
      <c r="I9" s="34" t="n">
        <v>1238</v>
      </c>
      <c r="J9" s="31"/>
      <c r="K9" s="28" t="n">
        <v>400</v>
      </c>
      <c r="O9" s="35"/>
      <c r="P9" s="32"/>
      <c r="Q9" s="32"/>
      <c r="R9" s="32"/>
      <c r="S9" s="32"/>
      <c r="T9" s="32"/>
    </row>
    <row r="10" customFormat="false" ht="14.4" hidden="false" customHeight="false" outlineLevel="2" collapsed="false">
      <c r="A10" s="26" t="n">
        <v>4</v>
      </c>
      <c r="B10" s="27"/>
      <c r="C10" s="28" t="s">
        <v>21</v>
      </c>
      <c r="D10" s="26"/>
      <c r="E10" s="28" t="n">
        <v>3</v>
      </c>
      <c r="F10" s="29"/>
      <c r="G10" s="30" t="n">
        <v>1565</v>
      </c>
      <c r="H10" s="31"/>
      <c r="I10" s="34" t="n">
        <v>1061</v>
      </c>
      <c r="J10" s="31"/>
      <c r="K10" s="28" t="n">
        <v>504</v>
      </c>
      <c r="O10" s="35"/>
      <c r="P10" s="32"/>
      <c r="Q10" s="32"/>
      <c r="R10" s="32"/>
      <c r="S10" s="32"/>
      <c r="T10" s="32"/>
    </row>
    <row r="11" customFormat="false" ht="14.4" hidden="false" customHeight="false" outlineLevel="2" collapsed="false">
      <c r="A11" s="26" t="n">
        <v>5</v>
      </c>
      <c r="B11" s="27"/>
      <c r="C11" s="28" t="s">
        <v>21</v>
      </c>
      <c r="D11" s="26"/>
      <c r="E11" s="28" t="n">
        <v>4</v>
      </c>
      <c r="F11" s="29"/>
      <c r="G11" s="30" t="n">
        <v>2108</v>
      </c>
      <c r="H11" s="31"/>
      <c r="I11" s="34" t="n">
        <v>1315</v>
      </c>
      <c r="J11" s="31"/>
      <c r="K11" s="28" t="n">
        <v>793</v>
      </c>
      <c r="O11" s="35"/>
      <c r="P11" s="32"/>
      <c r="Q11" s="32"/>
      <c r="R11" s="32"/>
      <c r="S11" s="32"/>
      <c r="T11" s="32"/>
    </row>
    <row r="12" customFormat="false" ht="14.4" hidden="false" customHeight="false" outlineLevel="2" collapsed="false">
      <c r="A12" s="26" t="n">
        <v>6</v>
      </c>
      <c r="B12" s="27"/>
      <c r="C12" s="28" t="s">
        <v>21</v>
      </c>
      <c r="D12" s="26"/>
      <c r="E12" s="28" t="n">
        <v>5</v>
      </c>
      <c r="F12" s="29"/>
      <c r="G12" s="30" t="n">
        <v>754</v>
      </c>
      <c r="H12" s="31"/>
      <c r="I12" s="28" t="n">
        <v>501</v>
      </c>
      <c r="J12" s="31"/>
      <c r="K12" s="28" t="n">
        <v>253</v>
      </c>
      <c r="O12" s="32"/>
      <c r="P12" s="32"/>
      <c r="Q12" s="32"/>
      <c r="R12" s="32"/>
      <c r="S12" s="32"/>
      <c r="T12" s="32"/>
    </row>
    <row r="13" customFormat="false" ht="14.4" hidden="false" customHeight="false" outlineLevel="2" collapsed="false">
      <c r="A13" s="26" t="n">
        <v>7</v>
      </c>
      <c r="B13" s="27"/>
      <c r="C13" s="28" t="s">
        <v>21</v>
      </c>
      <c r="D13" s="26"/>
      <c r="E13" s="28" t="n">
        <v>6</v>
      </c>
      <c r="F13" s="29"/>
      <c r="G13" s="30" t="n">
        <v>2774</v>
      </c>
      <c r="H13" s="31"/>
      <c r="I13" s="34" t="n">
        <v>1840</v>
      </c>
      <c r="J13" s="31"/>
      <c r="K13" s="34" t="n">
        <v>934</v>
      </c>
      <c r="O13" s="35"/>
      <c r="P13" s="35"/>
      <c r="Q13" s="32"/>
      <c r="R13" s="32"/>
      <c r="S13" s="32"/>
      <c r="T13" s="32"/>
    </row>
    <row r="14" customFormat="false" ht="14.4" hidden="false" customHeight="false" outlineLevel="2" collapsed="false">
      <c r="A14" s="26" t="n">
        <v>8</v>
      </c>
      <c r="B14" s="27"/>
      <c r="C14" s="28" t="s">
        <v>21</v>
      </c>
      <c r="D14" s="26"/>
      <c r="E14" s="28" t="n">
        <v>7</v>
      </c>
      <c r="F14" s="29"/>
      <c r="G14" s="30" t="n">
        <v>1870</v>
      </c>
      <c r="H14" s="31"/>
      <c r="I14" s="34" t="n">
        <v>1384</v>
      </c>
      <c r="J14" s="31"/>
      <c r="K14" s="28" t="n">
        <v>486</v>
      </c>
      <c r="O14" s="35"/>
      <c r="P14" s="32"/>
      <c r="Q14" s="32"/>
      <c r="R14" s="32"/>
      <c r="S14" s="32"/>
      <c r="T14" s="32"/>
    </row>
    <row r="15" customFormat="false" ht="14.4" hidden="false" customHeight="false" outlineLevel="1" collapsed="false">
      <c r="A15" s="26"/>
      <c r="B15" s="27"/>
      <c r="C15" s="33" t="s">
        <v>22</v>
      </c>
      <c r="D15" s="26"/>
      <c r="E15" s="28"/>
      <c r="F15" s="29"/>
      <c r="G15" s="30" t="n">
        <f aca="false">SUBTOTAL(9,G8:G14)</f>
        <v>12903</v>
      </c>
      <c r="H15" s="31"/>
      <c r="I15" s="34" t="n">
        <f aca="false">SUBTOTAL(9,I8:I14)</f>
        <v>9019</v>
      </c>
      <c r="J15" s="31"/>
      <c r="K15" s="28" t="n">
        <f aca="false">SUBTOTAL(9,K8:K14)</f>
        <v>3884</v>
      </c>
      <c r="O15" s="35"/>
      <c r="P15" s="32"/>
      <c r="Q15" s="32"/>
      <c r="R15" s="32"/>
      <c r="S15" s="32"/>
      <c r="T15" s="32"/>
    </row>
    <row r="16" customFormat="false" ht="14.4" hidden="false" customHeight="false" outlineLevel="2" collapsed="false">
      <c r="A16" s="26" t="n">
        <v>9</v>
      </c>
      <c r="B16" s="27"/>
      <c r="C16" s="28" t="s">
        <v>23</v>
      </c>
      <c r="D16" s="26"/>
      <c r="E16" s="28" t="n">
        <v>1</v>
      </c>
      <c r="F16" s="29"/>
      <c r="G16" s="30" t="n">
        <v>2688</v>
      </c>
      <c r="H16" s="31"/>
      <c r="I16" s="34" t="n">
        <v>1806</v>
      </c>
      <c r="J16" s="31"/>
      <c r="K16" s="28" t="n">
        <v>882</v>
      </c>
      <c r="O16" s="35"/>
      <c r="P16" s="32"/>
      <c r="Q16" s="32"/>
      <c r="R16" s="32"/>
      <c r="S16" s="32"/>
      <c r="T16" s="32"/>
    </row>
    <row r="17" customFormat="false" ht="14.4" hidden="false" customHeight="false" outlineLevel="2" collapsed="false">
      <c r="A17" s="26" t="n">
        <v>10</v>
      </c>
      <c r="B17" s="27"/>
      <c r="C17" s="28" t="s">
        <v>23</v>
      </c>
      <c r="D17" s="26"/>
      <c r="E17" s="28" t="n">
        <v>2</v>
      </c>
      <c r="F17" s="29"/>
      <c r="G17" s="30" t="n">
        <v>5026</v>
      </c>
      <c r="H17" s="31"/>
      <c r="I17" s="34" t="n">
        <v>3453</v>
      </c>
      <c r="J17" s="31"/>
      <c r="K17" s="34" t="n">
        <v>1573</v>
      </c>
      <c r="O17" s="35"/>
      <c r="P17" s="35"/>
      <c r="Q17" s="32"/>
      <c r="R17" s="32"/>
      <c r="S17" s="32"/>
      <c r="T17" s="32"/>
    </row>
    <row r="18" customFormat="false" ht="14.4" hidden="false" customHeight="false" outlineLevel="2" collapsed="false">
      <c r="A18" s="26" t="n">
        <v>11</v>
      </c>
      <c r="B18" s="27"/>
      <c r="C18" s="28" t="s">
        <v>23</v>
      </c>
      <c r="D18" s="26"/>
      <c r="E18" s="28" t="n">
        <v>3</v>
      </c>
      <c r="F18" s="29"/>
      <c r="G18" s="30" t="n">
        <v>1337</v>
      </c>
      <c r="H18" s="31"/>
      <c r="I18" s="34" t="n">
        <v>1133</v>
      </c>
      <c r="J18" s="31"/>
      <c r="K18" s="28" t="n">
        <v>204</v>
      </c>
      <c r="O18" s="35"/>
      <c r="P18" s="32"/>
      <c r="Q18" s="32"/>
      <c r="R18" s="32"/>
      <c r="S18" s="32"/>
      <c r="T18" s="32"/>
    </row>
    <row r="19" customFormat="false" ht="14.4" hidden="false" customHeight="false" outlineLevel="2" collapsed="false">
      <c r="A19" s="26" t="n">
        <v>12</v>
      </c>
      <c r="B19" s="27"/>
      <c r="C19" s="28" t="s">
        <v>23</v>
      </c>
      <c r="D19" s="26"/>
      <c r="E19" s="28" t="n">
        <v>4</v>
      </c>
      <c r="F19" s="29"/>
      <c r="G19" s="30" t="n">
        <v>4259</v>
      </c>
      <c r="H19" s="31"/>
      <c r="I19" s="34" t="n">
        <v>3206</v>
      </c>
      <c r="J19" s="31"/>
      <c r="K19" s="34" t="n">
        <v>1053</v>
      </c>
      <c r="O19" s="35"/>
      <c r="P19" s="35"/>
      <c r="Q19" s="32"/>
      <c r="R19" s="32"/>
      <c r="S19" s="32"/>
      <c r="T19" s="32"/>
    </row>
    <row r="20" customFormat="false" ht="14.4" hidden="false" customHeight="false" outlineLevel="1" collapsed="false">
      <c r="A20" s="26"/>
      <c r="B20" s="27"/>
      <c r="C20" s="33" t="s">
        <v>24</v>
      </c>
      <c r="D20" s="26"/>
      <c r="E20" s="28"/>
      <c r="F20" s="29"/>
      <c r="G20" s="30" t="n">
        <f aca="false">SUBTOTAL(9,G16:G19)</f>
        <v>13310</v>
      </c>
      <c r="H20" s="31"/>
      <c r="I20" s="34" t="n">
        <f aca="false">SUBTOTAL(9,I16:I19)</f>
        <v>9598</v>
      </c>
      <c r="J20" s="31"/>
      <c r="K20" s="34" t="n">
        <f aca="false">SUBTOTAL(9,K16:K19)</f>
        <v>3712</v>
      </c>
      <c r="O20" s="35"/>
      <c r="P20" s="35"/>
      <c r="Q20" s="32"/>
      <c r="R20" s="32"/>
      <c r="S20" s="32"/>
      <c r="T20" s="32"/>
    </row>
    <row r="21" customFormat="false" ht="14.4" hidden="false" customHeight="false" outlineLevel="2" collapsed="false">
      <c r="A21" s="26" t="n">
        <v>13</v>
      </c>
      <c r="B21" s="27"/>
      <c r="C21" s="28" t="s">
        <v>25</v>
      </c>
      <c r="D21" s="26"/>
      <c r="E21" s="28" t="n">
        <v>1</v>
      </c>
      <c r="F21" s="29"/>
      <c r="G21" s="30" t="n">
        <v>3432</v>
      </c>
      <c r="H21" s="31"/>
      <c r="I21" s="34" t="n">
        <v>2088</v>
      </c>
      <c r="J21" s="31"/>
      <c r="K21" s="34" t="n">
        <v>1344</v>
      </c>
      <c r="O21" s="35"/>
      <c r="P21" s="35"/>
      <c r="Q21" s="32"/>
      <c r="R21" s="32"/>
      <c r="S21" s="32"/>
      <c r="T21" s="32"/>
    </row>
    <row r="22" customFormat="false" ht="14.4" hidden="false" customHeight="false" outlineLevel="2" collapsed="false">
      <c r="A22" s="26" t="n">
        <v>14</v>
      </c>
      <c r="B22" s="27"/>
      <c r="C22" s="28" t="s">
        <v>25</v>
      </c>
      <c r="D22" s="26"/>
      <c r="E22" s="28" t="n">
        <v>2</v>
      </c>
      <c r="F22" s="29"/>
      <c r="G22" s="30" t="n">
        <v>1642</v>
      </c>
      <c r="H22" s="31"/>
      <c r="I22" s="34" t="n">
        <v>1160</v>
      </c>
      <c r="J22" s="31"/>
      <c r="K22" s="28" t="n">
        <v>482</v>
      </c>
      <c r="O22" s="35"/>
      <c r="P22" s="32"/>
      <c r="Q22" s="32"/>
      <c r="R22" s="32"/>
      <c r="S22" s="32"/>
      <c r="T22" s="32"/>
    </row>
    <row r="23" customFormat="false" ht="14.4" hidden="false" customHeight="false" outlineLevel="2" collapsed="false">
      <c r="A23" s="26" t="n">
        <v>15</v>
      </c>
      <c r="B23" s="27"/>
      <c r="C23" s="28" t="s">
        <v>25</v>
      </c>
      <c r="D23" s="26"/>
      <c r="E23" s="28" t="n">
        <v>3</v>
      </c>
      <c r="F23" s="29"/>
      <c r="G23" s="30" t="n">
        <v>1027</v>
      </c>
      <c r="H23" s="31"/>
      <c r="I23" s="28" t="n">
        <v>759</v>
      </c>
      <c r="J23" s="31"/>
      <c r="K23" s="28" t="n">
        <v>268</v>
      </c>
      <c r="O23" s="32"/>
      <c r="P23" s="32"/>
      <c r="Q23" s="32"/>
      <c r="R23" s="32"/>
      <c r="S23" s="32"/>
      <c r="T23" s="32"/>
    </row>
    <row r="24" customFormat="false" ht="14.4" hidden="false" customHeight="false" outlineLevel="2" collapsed="false">
      <c r="A24" s="26" t="n">
        <v>16</v>
      </c>
      <c r="B24" s="27"/>
      <c r="C24" s="28" t="s">
        <v>25</v>
      </c>
      <c r="D24" s="26"/>
      <c r="E24" s="28" t="n">
        <v>4</v>
      </c>
      <c r="F24" s="29"/>
      <c r="G24" s="30" t="n">
        <v>2651</v>
      </c>
      <c r="H24" s="31"/>
      <c r="I24" s="34" t="n">
        <v>1942</v>
      </c>
      <c r="J24" s="31"/>
      <c r="K24" s="28" t="n">
        <v>709</v>
      </c>
      <c r="O24" s="35"/>
      <c r="P24" s="32"/>
      <c r="Q24" s="32"/>
      <c r="R24" s="32"/>
      <c r="S24" s="32"/>
      <c r="T24" s="32"/>
    </row>
    <row r="25" customFormat="false" ht="14.4" hidden="false" customHeight="false" outlineLevel="2" collapsed="false">
      <c r="A25" s="26" t="n">
        <v>17</v>
      </c>
      <c r="B25" s="27"/>
      <c r="C25" s="28" t="s">
        <v>25</v>
      </c>
      <c r="D25" s="26"/>
      <c r="E25" s="28" t="n">
        <v>5</v>
      </c>
      <c r="F25" s="29"/>
      <c r="G25" s="30" t="n">
        <v>988</v>
      </c>
      <c r="H25" s="31"/>
      <c r="I25" s="28" t="n">
        <v>863</v>
      </c>
      <c r="J25" s="31"/>
      <c r="K25" s="28" t="n">
        <v>125</v>
      </c>
      <c r="O25" s="32"/>
      <c r="P25" s="32"/>
      <c r="Q25" s="32"/>
      <c r="R25" s="32"/>
      <c r="S25" s="32"/>
      <c r="T25" s="32"/>
    </row>
    <row r="26" customFormat="false" ht="14.4" hidden="false" customHeight="false" outlineLevel="2" collapsed="false">
      <c r="A26" s="26" t="n">
        <v>18</v>
      </c>
      <c r="B26" s="27"/>
      <c r="C26" s="28" t="s">
        <v>25</v>
      </c>
      <c r="D26" s="26"/>
      <c r="E26" s="28" t="n">
        <v>6</v>
      </c>
      <c r="F26" s="29"/>
      <c r="G26" s="30" t="n">
        <v>537</v>
      </c>
      <c r="H26" s="31"/>
      <c r="I26" s="28" t="n">
        <v>480</v>
      </c>
      <c r="J26" s="31"/>
      <c r="K26" s="28" t="n">
        <v>57</v>
      </c>
      <c r="O26" s="32"/>
      <c r="P26" s="32"/>
      <c r="Q26" s="32"/>
      <c r="R26" s="32"/>
      <c r="S26" s="32"/>
      <c r="T26" s="32"/>
    </row>
    <row r="27" customFormat="false" ht="14.4" hidden="false" customHeight="false" outlineLevel="2" collapsed="false">
      <c r="A27" s="26" t="n">
        <v>19</v>
      </c>
      <c r="B27" s="27"/>
      <c r="C27" s="28" t="s">
        <v>25</v>
      </c>
      <c r="D27" s="26"/>
      <c r="E27" s="28" t="n">
        <v>7</v>
      </c>
      <c r="F27" s="29"/>
      <c r="G27" s="30" t="n">
        <v>229</v>
      </c>
      <c r="H27" s="31"/>
      <c r="I27" s="28" t="n">
        <v>181</v>
      </c>
      <c r="J27" s="31"/>
      <c r="K27" s="28" t="n">
        <v>48</v>
      </c>
      <c r="O27" s="32"/>
      <c r="P27" s="32"/>
      <c r="Q27" s="32"/>
      <c r="R27" s="32"/>
      <c r="S27" s="32"/>
      <c r="T27" s="32"/>
    </row>
    <row r="28" customFormat="false" ht="14.4" hidden="false" customHeight="false" outlineLevel="2" collapsed="false">
      <c r="A28" s="26" t="n">
        <v>20</v>
      </c>
      <c r="B28" s="27"/>
      <c r="C28" s="28" t="s">
        <v>25</v>
      </c>
      <c r="D28" s="26"/>
      <c r="E28" s="28" t="n">
        <v>8</v>
      </c>
      <c r="F28" s="29"/>
      <c r="G28" s="30" t="n">
        <v>1441</v>
      </c>
      <c r="H28" s="31"/>
      <c r="I28" s="34" t="n">
        <v>1270</v>
      </c>
      <c r="J28" s="31"/>
      <c r="K28" s="28" t="n">
        <v>171</v>
      </c>
      <c r="O28" s="35"/>
      <c r="P28" s="32"/>
      <c r="Q28" s="32"/>
      <c r="R28" s="32"/>
      <c r="S28" s="32"/>
      <c r="T28" s="32"/>
    </row>
    <row r="29" customFormat="false" ht="14.4" hidden="false" customHeight="false" outlineLevel="2" collapsed="false">
      <c r="A29" s="26" t="n">
        <v>21</v>
      </c>
      <c r="B29" s="27"/>
      <c r="C29" s="28" t="s">
        <v>25</v>
      </c>
      <c r="D29" s="26"/>
      <c r="E29" s="28" t="n">
        <v>9</v>
      </c>
      <c r="F29" s="29"/>
      <c r="G29" s="30" t="n">
        <v>360</v>
      </c>
      <c r="H29" s="31"/>
      <c r="I29" s="28" t="n">
        <v>301</v>
      </c>
      <c r="J29" s="31"/>
      <c r="K29" s="28" t="n">
        <v>59</v>
      </c>
      <c r="O29" s="32"/>
      <c r="P29" s="32"/>
      <c r="Q29" s="32"/>
      <c r="R29" s="32"/>
      <c r="S29" s="32"/>
      <c r="T29" s="32"/>
    </row>
    <row r="30" customFormat="false" ht="14.4" hidden="false" customHeight="false" outlineLevel="1" collapsed="false">
      <c r="A30" s="26"/>
      <c r="B30" s="27"/>
      <c r="C30" s="33" t="s">
        <v>26</v>
      </c>
      <c r="D30" s="26"/>
      <c r="E30" s="28"/>
      <c r="F30" s="29"/>
      <c r="G30" s="30" t="n">
        <f aca="false">SUBTOTAL(9,G21:G29)</f>
        <v>12307</v>
      </c>
      <c r="H30" s="31"/>
      <c r="I30" s="28" t="n">
        <f aca="false">SUBTOTAL(9,I21:I29)</f>
        <v>9044</v>
      </c>
      <c r="J30" s="31"/>
      <c r="K30" s="28" t="n">
        <f aca="false">SUBTOTAL(9,K21:K29)</f>
        <v>3263</v>
      </c>
      <c r="O30" s="32"/>
      <c r="P30" s="32"/>
      <c r="Q30" s="32"/>
      <c r="R30" s="32"/>
      <c r="S30" s="32"/>
      <c r="T30" s="32"/>
    </row>
    <row r="31" customFormat="false" ht="14.4" hidden="false" customHeight="false" outlineLevel="2" collapsed="false">
      <c r="A31" s="26" t="n">
        <v>22</v>
      </c>
      <c r="B31" s="27"/>
      <c r="C31" s="28" t="s">
        <v>27</v>
      </c>
      <c r="D31" s="26"/>
      <c r="E31" s="28" t="n">
        <v>1</v>
      </c>
      <c r="F31" s="29"/>
      <c r="G31" s="30" t="n">
        <v>1859</v>
      </c>
      <c r="H31" s="31"/>
      <c r="I31" s="34" t="n">
        <v>1468</v>
      </c>
      <c r="J31" s="31"/>
      <c r="K31" s="28" t="n">
        <v>391</v>
      </c>
      <c r="O31" s="35"/>
      <c r="P31" s="32"/>
      <c r="Q31" s="32"/>
      <c r="R31" s="32"/>
      <c r="S31" s="32"/>
      <c r="T31" s="32"/>
    </row>
    <row r="32" customFormat="false" ht="14.4" hidden="false" customHeight="false" outlineLevel="2" collapsed="false">
      <c r="A32" s="26" t="n">
        <v>23</v>
      </c>
      <c r="B32" s="27"/>
      <c r="C32" s="28" t="s">
        <v>27</v>
      </c>
      <c r="D32" s="26"/>
      <c r="E32" s="28" t="n">
        <v>2</v>
      </c>
      <c r="F32" s="29"/>
      <c r="G32" s="30" t="n">
        <v>556</v>
      </c>
      <c r="H32" s="31"/>
      <c r="I32" s="28" t="n">
        <v>528</v>
      </c>
      <c r="J32" s="31"/>
      <c r="K32" s="28" t="n">
        <v>28</v>
      </c>
      <c r="O32" s="32"/>
      <c r="P32" s="32"/>
      <c r="Q32" s="32"/>
      <c r="R32" s="32"/>
      <c r="S32" s="32"/>
      <c r="T32" s="32"/>
    </row>
    <row r="33" customFormat="false" ht="14.4" hidden="false" customHeight="false" outlineLevel="2" collapsed="false">
      <c r="A33" s="26" t="n">
        <v>24</v>
      </c>
      <c r="B33" s="27"/>
      <c r="C33" s="28" t="s">
        <v>27</v>
      </c>
      <c r="D33" s="26"/>
      <c r="E33" s="28" t="n">
        <v>3</v>
      </c>
      <c r="F33" s="29"/>
      <c r="G33" s="30" t="n">
        <v>1091</v>
      </c>
      <c r="H33" s="31"/>
      <c r="I33" s="28" t="n">
        <v>646</v>
      </c>
      <c r="J33" s="31"/>
      <c r="K33" s="28" t="n">
        <v>445</v>
      </c>
      <c r="O33" s="32"/>
      <c r="P33" s="32"/>
      <c r="Q33" s="32"/>
      <c r="R33" s="32"/>
      <c r="S33" s="32"/>
      <c r="T33" s="32"/>
    </row>
    <row r="34" customFormat="false" ht="14.4" hidden="false" customHeight="false" outlineLevel="2" collapsed="false">
      <c r="A34" s="26" t="n">
        <v>25</v>
      </c>
      <c r="B34" s="27"/>
      <c r="C34" s="28" t="s">
        <v>27</v>
      </c>
      <c r="D34" s="26"/>
      <c r="E34" s="28" t="n">
        <v>4</v>
      </c>
      <c r="F34" s="29"/>
      <c r="G34" s="30" t="n">
        <v>2504</v>
      </c>
      <c r="H34" s="31"/>
      <c r="I34" s="34" t="n">
        <v>1896</v>
      </c>
      <c r="J34" s="31"/>
      <c r="K34" s="28" t="n">
        <v>608</v>
      </c>
      <c r="O34" s="35"/>
      <c r="P34" s="32"/>
      <c r="Q34" s="32"/>
      <c r="R34" s="32"/>
      <c r="S34" s="32"/>
      <c r="T34" s="32"/>
    </row>
    <row r="35" customFormat="false" ht="14.4" hidden="false" customHeight="false" outlineLevel="2" collapsed="false">
      <c r="A35" s="26" t="n">
        <v>26</v>
      </c>
      <c r="B35" s="27"/>
      <c r="C35" s="28" t="s">
        <v>27</v>
      </c>
      <c r="D35" s="26"/>
      <c r="E35" s="28" t="n">
        <v>5</v>
      </c>
      <c r="F35" s="29"/>
      <c r="G35" s="30" t="n">
        <v>707</v>
      </c>
      <c r="H35" s="31"/>
      <c r="I35" s="28" t="n">
        <v>571</v>
      </c>
      <c r="J35" s="31"/>
      <c r="K35" s="28" t="n">
        <v>136</v>
      </c>
      <c r="O35" s="32"/>
      <c r="P35" s="32"/>
      <c r="Q35" s="32"/>
      <c r="R35" s="32"/>
      <c r="S35" s="32"/>
      <c r="T35" s="32"/>
    </row>
    <row r="36" customFormat="false" ht="14.4" hidden="false" customHeight="false" outlineLevel="2" collapsed="false">
      <c r="A36" s="26" t="n">
        <v>27</v>
      </c>
      <c r="B36" s="27"/>
      <c r="C36" s="28" t="s">
        <v>27</v>
      </c>
      <c r="D36" s="26"/>
      <c r="E36" s="28" t="n">
        <v>6</v>
      </c>
      <c r="F36" s="29"/>
      <c r="G36" s="30" t="n">
        <v>1258</v>
      </c>
      <c r="H36" s="31"/>
      <c r="I36" s="34" t="n">
        <v>979</v>
      </c>
      <c r="J36" s="31"/>
      <c r="K36" s="28" t="n">
        <v>279</v>
      </c>
      <c r="O36" s="35"/>
      <c r="P36" s="32"/>
      <c r="Q36" s="32"/>
      <c r="R36" s="32"/>
      <c r="S36" s="32"/>
      <c r="T36" s="32"/>
    </row>
    <row r="37" customFormat="false" ht="14.4" hidden="false" customHeight="false" outlineLevel="2" collapsed="false">
      <c r="A37" s="26" t="n">
        <v>28</v>
      </c>
      <c r="B37" s="27"/>
      <c r="C37" s="28" t="s">
        <v>27</v>
      </c>
      <c r="D37" s="26"/>
      <c r="E37" s="28" t="n">
        <v>7</v>
      </c>
      <c r="F37" s="29"/>
      <c r="G37" s="30" t="n">
        <v>1459</v>
      </c>
      <c r="H37" s="31"/>
      <c r="I37" s="34" t="n">
        <v>1061</v>
      </c>
      <c r="J37" s="31"/>
      <c r="K37" s="28" t="n">
        <v>398</v>
      </c>
      <c r="O37" s="35"/>
      <c r="P37" s="32"/>
      <c r="Q37" s="32"/>
      <c r="R37" s="32"/>
      <c r="S37" s="32"/>
      <c r="T37" s="32"/>
    </row>
    <row r="38" customFormat="false" ht="14.4" hidden="false" customHeight="false" outlineLevel="2" collapsed="false">
      <c r="A38" s="26" t="n">
        <v>29</v>
      </c>
      <c r="B38" s="27"/>
      <c r="C38" s="28" t="s">
        <v>27</v>
      </c>
      <c r="D38" s="26"/>
      <c r="E38" s="28" t="n">
        <v>8</v>
      </c>
      <c r="F38" s="29"/>
      <c r="G38" s="30" t="n">
        <v>4068</v>
      </c>
      <c r="H38" s="31"/>
      <c r="I38" s="34" t="n">
        <v>2228</v>
      </c>
      <c r="J38" s="31"/>
      <c r="K38" s="34" t="n">
        <v>1840</v>
      </c>
      <c r="O38" s="35"/>
      <c r="P38" s="35"/>
      <c r="Q38" s="32"/>
      <c r="R38" s="32"/>
      <c r="S38" s="32"/>
      <c r="T38" s="32"/>
    </row>
    <row r="39" customFormat="false" ht="14.4" hidden="false" customHeight="false" outlineLevel="2" collapsed="false">
      <c r="A39" s="26" t="n">
        <v>30</v>
      </c>
      <c r="B39" s="27"/>
      <c r="C39" s="28" t="s">
        <v>27</v>
      </c>
      <c r="D39" s="26"/>
      <c r="E39" s="28" t="n">
        <v>9</v>
      </c>
      <c r="F39" s="29"/>
      <c r="G39" s="30" t="n">
        <v>1498</v>
      </c>
      <c r="H39" s="31"/>
      <c r="I39" s="28" t="n">
        <v>964</v>
      </c>
      <c r="J39" s="31"/>
      <c r="K39" s="28" t="n">
        <v>534</v>
      </c>
      <c r="O39" s="32"/>
      <c r="P39" s="32"/>
      <c r="Q39" s="32"/>
      <c r="R39" s="32"/>
      <c r="S39" s="32"/>
      <c r="T39" s="32"/>
    </row>
    <row r="40" customFormat="false" ht="14.4" hidden="false" customHeight="false" outlineLevel="2" collapsed="false">
      <c r="A40" s="26" t="n">
        <v>31</v>
      </c>
      <c r="B40" s="27"/>
      <c r="C40" s="28" t="s">
        <v>27</v>
      </c>
      <c r="D40" s="26"/>
      <c r="E40" s="28" t="n">
        <v>10</v>
      </c>
      <c r="F40" s="29"/>
      <c r="G40" s="30" t="n">
        <v>764</v>
      </c>
      <c r="H40" s="31"/>
      <c r="I40" s="28" t="n">
        <v>436</v>
      </c>
      <c r="J40" s="31"/>
      <c r="K40" s="28" t="n">
        <v>328</v>
      </c>
      <c r="O40" s="32"/>
      <c r="P40" s="32"/>
      <c r="Q40" s="32"/>
      <c r="R40" s="32"/>
      <c r="S40" s="32"/>
      <c r="T40" s="32"/>
    </row>
    <row r="41" customFormat="false" ht="14.4" hidden="false" customHeight="false" outlineLevel="2" collapsed="false">
      <c r="A41" s="26" t="n">
        <v>32</v>
      </c>
      <c r="B41" s="27"/>
      <c r="C41" s="28" t="s">
        <v>27</v>
      </c>
      <c r="D41" s="26"/>
      <c r="E41" s="28" t="n">
        <v>11</v>
      </c>
      <c r="F41" s="29"/>
      <c r="G41" s="30" t="n">
        <v>756</v>
      </c>
      <c r="H41" s="31"/>
      <c r="I41" s="28" t="n">
        <v>581</v>
      </c>
      <c r="J41" s="31"/>
      <c r="K41" s="28" t="n">
        <v>175</v>
      </c>
      <c r="O41" s="32"/>
      <c r="P41" s="32"/>
      <c r="Q41" s="32"/>
      <c r="R41" s="32"/>
      <c r="S41" s="32"/>
      <c r="T41" s="32"/>
    </row>
    <row r="42" customFormat="false" ht="14.4" hidden="false" customHeight="false" outlineLevel="2" collapsed="false">
      <c r="A42" s="26" t="n">
        <v>33</v>
      </c>
      <c r="B42" s="27"/>
      <c r="C42" s="28" t="s">
        <v>27</v>
      </c>
      <c r="D42" s="26"/>
      <c r="E42" s="28" t="n">
        <v>12</v>
      </c>
      <c r="F42" s="29"/>
      <c r="G42" s="30" t="n">
        <v>405</v>
      </c>
      <c r="H42" s="31"/>
      <c r="I42" s="28" t="n">
        <v>372</v>
      </c>
      <c r="J42" s="31"/>
      <c r="K42" s="28" t="n">
        <v>33</v>
      </c>
      <c r="O42" s="32"/>
      <c r="P42" s="32"/>
      <c r="Q42" s="32"/>
      <c r="R42" s="32"/>
      <c r="S42" s="32"/>
      <c r="T42" s="32"/>
    </row>
    <row r="43" customFormat="false" ht="14.4" hidden="false" customHeight="false" outlineLevel="2" collapsed="false">
      <c r="A43" s="26" t="n">
        <v>34</v>
      </c>
      <c r="B43" s="27"/>
      <c r="C43" s="28" t="s">
        <v>27</v>
      </c>
      <c r="D43" s="26"/>
      <c r="E43" s="28" t="n">
        <v>13</v>
      </c>
      <c r="F43" s="29"/>
      <c r="G43" s="30" t="n">
        <v>687</v>
      </c>
      <c r="H43" s="31"/>
      <c r="I43" s="28" t="n">
        <v>527</v>
      </c>
      <c r="J43" s="31"/>
      <c r="K43" s="28" t="n">
        <v>160</v>
      </c>
      <c r="O43" s="32"/>
      <c r="P43" s="32"/>
      <c r="Q43" s="32"/>
      <c r="R43" s="32"/>
      <c r="S43" s="32"/>
      <c r="T43" s="32"/>
    </row>
    <row r="44" customFormat="false" ht="14.4" hidden="false" customHeight="false" outlineLevel="2" collapsed="false">
      <c r="A44" s="26" t="n">
        <v>35</v>
      </c>
      <c r="B44" s="27"/>
      <c r="C44" s="28" t="s">
        <v>27</v>
      </c>
      <c r="D44" s="26"/>
      <c r="E44" s="28" t="n">
        <v>14</v>
      </c>
      <c r="F44" s="29"/>
      <c r="G44" s="30" t="n">
        <v>594</v>
      </c>
      <c r="H44" s="31"/>
      <c r="I44" s="28" t="n">
        <v>516</v>
      </c>
      <c r="J44" s="31"/>
      <c r="K44" s="28" t="n">
        <v>78</v>
      </c>
      <c r="O44" s="32"/>
      <c r="P44" s="32"/>
      <c r="Q44" s="32"/>
      <c r="R44" s="32"/>
      <c r="S44" s="32"/>
      <c r="T44" s="32"/>
    </row>
    <row r="45" customFormat="false" ht="14.4" hidden="false" customHeight="false" outlineLevel="2" collapsed="false">
      <c r="A45" s="26" t="n">
        <v>36</v>
      </c>
      <c r="B45" s="27"/>
      <c r="C45" s="28" t="s">
        <v>27</v>
      </c>
      <c r="D45" s="26"/>
      <c r="E45" s="28" t="n">
        <v>15</v>
      </c>
      <c r="F45" s="29"/>
      <c r="G45" s="30" t="n">
        <v>616</v>
      </c>
      <c r="H45" s="31"/>
      <c r="I45" s="28" t="n">
        <v>460</v>
      </c>
      <c r="J45" s="31"/>
      <c r="K45" s="28" t="n">
        <v>156</v>
      </c>
      <c r="O45" s="32"/>
      <c r="P45" s="32"/>
      <c r="Q45" s="32"/>
      <c r="R45" s="32"/>
      <c r="S45" s="32"/>
      <c r="T45" s="32"/>
    </row>
    <row r="46" customFormat="false" ht="14.4" hidden="false" customHeight="false" outlineLevel="2" collapsed="false">
      <c r="A46" s="26" t="n">
        <v>37</v>
      </c>
      <c r="B46" s="27"/>
      <c r="C46" s="28" t="s">
        <v>27</v>
      </c>
      <c r="D46" s="26"/>
      <c r="E46" s="28" t="n">
        <v>16</v>
      </c>
      <c r="F46" s="29"/>
      <c r="G46" s="30" t="n">
        <v>602</v>
      </c>
      <c r="H46" s="31"/>
      <c r="I46" s="28" t="n">
        <v>415</v>
      </c>
      <c r="J46" s="31"/>
      <c r="K46" s="28" t="n">
        <v>187</v>
      </c>
      <c r="O46" s="32"/>
      <c r="P46" s="32"/>
      <c r="Q46" s="32"/>
      <c r="R46" s="32"/>
      <c r="S46" s="32"/>
      <c r="T46" s="32"/>
    </row>
    <row r="47" customFormat="false" ht="14.4" hidden="false" customHeight="false" outlineLevel="2" collapsed="false">
      <c r="A47" s="26" t="n">
        <v>38</v>
      </c>
      <c r="B47" s="27"/>
      <c r="C47" s="28" t="s">
        <v>27</v>
      </c>
      <c r="D47" s="26"/>
      <c r="E47" s="28" t="n">
        <v>17</v>
      </c>
      <c r="F47" s="29"/>
      <c r="G47" s="30" t="n">
        <v>214</v>
      </c>
      <c r="H47" s="31"/>
      <c r="I47" s="28" t="n">
        <v>150</v>
      </c>
      <c r="J47" s="31"/>
      <c r="K47" s="28" t="n">
        <v>64</v>
      </c>
      <c r="O47" s="32"/>
      <c r="P47" s="32"/>
      <c r="Q47" s="32"/>
      <c r="R47" s="32"/>
      <c r="S47" s="32"/>
      <c r="T47" s="32"/>
    </row>
    <row r="48" customFormat="false" ht="14.4" hidden="false" customHeight="false" outlineLevel="2" collapsed="false">
      <c r="A48" s="26" t="n">
        <v>39</v>
      </c>
      <c r="B48" s="27"/>
      <c r="C48" s="28" t="s">
        <v>27</v>
      </c>
      <c r="D48" s="26"/>
      <c r="E48" s="28" t="n">
        <v>18</v>
      </c>
      <c r="F48" s="29"/>
      <c r="G48" s="30" t="n">
        <v>234</v>
      </c>
      <c r="H48" s="31"/>
      <c r="I48" s="28" t="n">
        <v>179</v>
      </c>
      <c r="J48" s="31"/>
      <c r="K48" s="28" t="n">
        <v>55</v>
      </c>
      <c r="O48" s="32"/>
      <c r="P48" s="32"/>
      <c r="Q48" s="32"/>
      <c r="R48" s="32"/>
      <c r="S48" s="32"/>
      <c r="T48" s="32"/>
    </row>
    <row r="49" customFormat="false" ht="14.4" hidden="false" customHeight="false" outlineLevel="2" collapsed="false">
      <c r="A49" s="26" t="n">
        <v>40</v>
      </c>
      <c r="B49" s="27"/>
      <c r="C49" s="28" t="s">
        <v>27</v>
      </c>
      <c r="D49" s="26"/>
      <c r="E49" s="28" t="n">
        <v>19</v>
      </c>
      <c r="F49" s="29"/>
      <c r="G49" s="30" t="n">
        <v>407</v>
      </c>
      <c r="H49" s="31"/>
      <c r="I49" s="28" t="n">
        <v>253</v>
      </c>
      <c r="J49" s="31"/>
      <c r="K49" s="28" t="n">
        <v>154</v>
      </c>
      <c r="O49" s="32"/>
      <c r="P49" s="32"/>
      <c r="Q49" s="32"/>
      <c r="R49" s="32"/>
      <c r="S49" s="32"/>
      <c r="T49" s="32"/>
    </row>
    <row r="50" customFormat="false" ht="14.4" hidden="false" customHeight="false" outlineLevel="2" collapsed="false">
      <c r="A50" s="26" t="n">
        <v>41</v>
      </c>
      <c r="B50" s="27"/>
      <c r="C50" s="28" t="s">
        <v>27</v>
      </c>
      <c r="D50" s="26"/>
      <c r="E50" s="28" t="n">
        <v>20</v>
      </c>
      <c r="F50" s="29"/>
      <c r="G50" s="30" t="n">
        <v>340</v>
      </c>
      <c r="H50" s="31"/>
      <c r="I50" s="28" t="n">
        <v>260</v>
      </c>
      <c r="J50" s="31"/>
      <c r="K50" s="28" t="n">
        <v>80</v>
      </c>
      <c r="O50" s="32"/>
      <c r="P50" s="32"/>
      <c r="Q50" s="32"/>
      <c r="R50" s="32"/>
      <c r="S50" s="32"/>
      <c r="T50" s="32"/>
    </row>
    <row r="51" customFormat="false" ht="14.4" hidden="false" customHeight="false" outlineLevel="2" collapsed="false">
      <c r="A51" s="26" t="n">
        <v>42</v>
      </c>
      <c r="B51" s="27"/>
      <c r="C51" s="28" t="s">
        <v>27</v>
      </c>
      <c r="D51" s="26"/>
      <c r="E51" s="28" t="n">
        <v>21</v>
      </c>
      <c r="F51" s="29"/>
      <c r="G51" s="30" t="n">
        <v>726</v>
      </c>
      <c r="H51" s="31"/>
      <c r="I51" s="28" t="n">
        <v>536</v>
      </c>
      <c r="J51" s="31"/>
      <c r="K51" s="28" t="n">
        <v>190</v>
      </c>
      <c r="O51" s="32"/>
      <c r="P51" s="32"/>
      <c r="Q51" s="32"/>
      <c r="R51" s="32"/>
      <c r="S51" s="32"/>
      <c r="T51" s="32"/>
    </row>
    <row r="52" customFormat="false" ht="14.4" hidden="false" customHeight="false" outlineLevel="2" collapsed="false">
      <c r="A52" s="26" t="n">
        <v>43</v>
      </c>
      <c r="B52" s="27"/>
      <c r="C52" s="28" t="s">
        <v>27</v>
      </c>
      <c r="D52" s="26"/>
      <c r="E52" s="28" t="n">
        <v>22</v>
      </c>
      <c r="F52" s="29"/>
      <c r="G52" s="30" t="n">
        <v>657</v>
      </c>
      <c r="H52" s="31"/>
      <c r="I52" s="28" t="n">
        <v>427</v>
      </c>
      <c r="J52" s="31"/>
      <c r="K52" s="28" t="n">
        <v>230</v>
      </c>
      <c r="O52" s="32"/>
      <c r="P52" s="32"/>
      <c r="Q52" s="32"/>
      <c r="R52" s="32"/>
      <c r="S52" s="32"/>
      <c r="T52" s="32"/>
    </row>
    <row r="53" customFormat="false" ht="14.4" hidden="false" customHeight="false" outlineLevel="2" collapsed="false">
      <c r="A53" s="26" t="n">
        <v>44</v>
      </c>
      <c r="B53" s="27"/>
      <c r="C53" s="28" t="s">
        <v>27</v>
      </c>
      <c r="D53" s="26"/>
      <c r="E53" s="28" t="n">
        <v>23</v>
      </c>
      <c r="F53" s="29"/>
      <c r="G53" s="30" t="n">
        <v>1023</v>
      </c>
      <c r="H53" s="31"/>
      <c r="I53" s="28" t="n">
        <v>672</v>
      </c>
      <c r="J53" s="31"/>
      <c r="K53" s="28" t="n">
        <v>351</v>
      </c>
      <c r="O53" s="32"/>
      <c r="P53" s="32"/>
      <c r="Q53" s="32"/>
      <c r="R53" s="32"/>
      <c r="S53" s="32"/>
      <c r="T53" s="32"/>
    </row>
    <row r="54" customFormat="false" ht="14.4" hidden="false" customHeight="false" outlineLevel="2" collapsed="false">
      <c r="A54" s="26" t="n">
        <v>45</v>
      </c>
      <c r="B54" s="27"/>
      <c r="C54" s="28" t="s">
        <v>27</v>
      </c>
      <c r="D54" s="26"/>
      <c r="E54" s="28" t="n">
        <v>24</v>
      </c>
      <c r="F54" s="29"/>
      <c r="G54" s="30" t="n">
        <v>547</v>
      </c>
      <c r="H54" s="31"/>
      <c r="I54" s="28" t="n">
        <v>426</v>
      </c>
      <c r="J54" s="31"/>
      <c r="K54" s="28" t="n">
        <v>121</v>
      </c>
      <c r="O54" s="32"/>
      <c r="P54" s="32"/>
      <c r="Q54" s="32"/>
      <c r="R54" s="32"/>
      <c r="S54" s="32"/>
      <c r="T54" s="32"/>
    </row>
    <row r="55" customFormat="false" ht="14.4" hidden="false" customHeight="false" outlineLevel="2" collapsed="false">
      <c r="A55" s="26" t="n">
        <v>46</v>
      </c>
      <c r="B55" s="27"/>
      <c r="C55" s="28" t="s">
        <v>27</v>
      </c>
      <c r="D55" s="26"/>
      <c r="E55" s="28" t="n">
        <v>25</v>
      </c>
      <c r="F55" s="29"/>
      <c r="G55" s="30" t="n">
        <v>307</v>
      </c>
      <c r="H55" s="31"/>
      <c r="I55" s="28" t="n">
        <v>208</v>
      </c>
      <c r="J55" s="31"/>
      <c r="K55" s="28" t="n">
        <v>99</v>
      </c>
      <c r="O55" s="32"/>
      <c r="P55" s="32"/>
      <c r="Q55" s="32"/>
      <c r="R55" s="32"/>
      <c r="S55" s="32"/>
      <c r="T55" s="32"/>
    </row>
    <row r="56" customFormat="false" ht="14.4" hidden="false" customHeight="false" outlineLevel="2" collapsed="false">
      <c r="A56" s="26" t="n">
        <v>47</v>
      </c>
      <c r="B56" s="27"/>
      <c r="C56" s="28" t="s">
        <v>27</v>
      </c>
      <c r="D56" s="26"/>
      <c r="E56" s="28" t="n">
        <v>26</v>
      </c>
      <c r="F56" s="29"/>
      <c r="G56" s="30" t="n">
        <v>204</v>
      </c>
      <c r="H56" s="31"/>
      <c r="I56" s="28" t="n">
        <v>156</v>
      </c>
      <c r="J56" s="31"/>
      <c r="K56" s="28" t="n">
        <v>48</v>
      </c>
      <c r="O56" s="32"/>
      <c r="P56" s="32"/>
      <c r="Q56" s="32"/>
      <c r="R56" s="32"/>
      <c r="S56" s="32"/>
      <c r="T56" s="32"/>
    </row>
    <row r="57" customFormat="false" ht="14.4" hidden="false" customHeight="false" outlineLevel="2" collapsed="false">
      <c r="A57" s="26" t="n">
        <v>48</v>
      </c>
      <c r="B57" s="27"/>
      <c r="C57" s="28" t="s">
        <v>27</v>
      </c>
      <c r="D57" s="26"/>
      <c r="E57" s="28" t="n">
        <v>27</v>
      </c>
      <c r="F57" s="29"/>
      <c r="G57" s="30" t="n">
        <v>820</v>
      </c>
      <c r="H57" s="31"/>
      <c r="I57" s="28" t="n">
        <v>560</v>
      </c>
      <c r="J57" s="31"/>
      <c r="K57" s="28" t="n">
        <v>260</v>
      </c>
      <c r="O57" s="32"/>
      <c r="P57" s="32"/>
      <c r="Q57" s="32"/>
      <c r="R57" s="32"/>
      <c r="S57" s="32"/>
      <c r="T57" s="32"/>
    </row>
    <row r="58" customFormat="false" ht="14.4" hidden="false" customHeight="false" outlineLevel="2" collapsed="false">
      <c r="A58" s="26" t="n">
        <v>49</v>
      </c>
      <c r="B58" s="27"/>
      <c r="C58" s="28" t="s">
        <v>27</v>
      </c>
      <c r="D58" s="26"/>
      <c r="E58" s="28" t="n">
        <v>28</v>
      </c>
      <c r="F58" s="29"/>
      <c r="G58" s="30" t="n">
        <v>336</v>
      </c>
      <c r="H58" s="31"/>
      <c r="I58" s="28" t="n">
        <v>223</v>
      </c>
      <c r="J58" s="31"/>
      <c r="K58" s="28" t="n">
        <v>113</v>
      </c>
      <c r="O58" s="32"/>
      <c r="P58" s="32"/>
      <c r="Q58" s="32"/>
      <c r="R58" s="32"/>
      <c r="S58" s="32"/>
      <c r="T58" s="32"/>
    </row>
    <row r="59" customFormat="false" ht="14.4" hidden="false" customHeight="false" outlineLevel="2" collapsed="false">
      <c r="A59" s="26" t="n">
        <v>50</v>
      </c>
      <c r="B59" s="27"/>
      <c r="C59" s="28" t="s">
        <v>27</v>
      </c>
      <c r="D59" s="26"/>
      <c r="E59" s="28" t="n">
        <v>29</v>
      </c>
      <c r="F59" s="29"/>
      <c r="G59" s="30" t="n">
        <v>123</v>
      </c>
      <c r="H59" s="31"/>
      <c r="I59" s="28" t="n">
        <v>76</v>
      </c>
      <c r="J59" s="31"/>
      <c r="K59" s="28" t="n">
        <v>47</v>
      </c>
      <c r="O59" s="32"/>
      <c r="P59" s="32"/>
      <c r="Q59" s="32"/>
      <c r="R59" s="32"/>
      <c r="S59" s="32"/>
      <c r="T59" s="32"/>
    </row>
    <row r="60" customFormat="false" ht="14.4" hidden="false" customHeight="false" outlineLevel="2" collapsed="false">
      <c r="A60" s="26" t="n">
        <v>51</v>
      </c>
      <c r="B60" s="27"/>
      <c r="C60" s="28" t="s">
        <v>27</v>
      </c>
      <c r="D60" s="26"/>
      <c r="E60" s="28" t="n">
        <v>30</v>
      </c>
      <c r="F60" s="29"/>
      <c r="G60" s="30" t="n">
        <v>170</v>
      </c>
      <c r="H60" s="31"/>
      <c r="I60" s="28" t="n">
        <v>113</v>
      </c>
      <c r="J60" s="31"/>
      <c r="K60" s="28" t="n">
        <v>57</v>
      </c>
      <c r="O60" s="32"/>
      <c r="P60" s="32"/>
      <c r="Q60" s="32"/>
      <c r="R60" s="32"/>
      <c r="S60" s="32"/>
      <c r="T60" s="32"/>
    </row>
    <row r="61" customFormat="false" ht="14.4" hidden="false" customHeight="false" outlineLevel="2" collapsed="false">
      <c r="A61" s="26" t="n">
        <v>52</v>
      </c>
      <c r="B61" s="27"/>
      <c r="C61" s="28" t="s">
        <v>27</v>
      </c>
      <c r="D61" s="26"/>
      <c r="E61" s="28" t="n">
        <v>31</v>
      </c>
      <c r="F61" s="29"/>
      <c r="G61" s="30" t="n">
        <v>1606</v>
      </c>
      <c r="H61" s="31"/>
      <c r="I61" s="34" t="n">
        <v>980</v>
      </c>
      <c r="J61" s="31"/>
      <c r="K61" s="28" t="n">
        <v>626</v>
      </c>
      <c r="O61" s="35"/>
      <c r="P61" s="32"/>
      <c r="Q61" s="32"/>
      <c r="R61" s="32"/>
      <c r="S61" s="32"/>
      <c r="T61" s="32"/>
    </row>
    <row r="62" customFormat="false" ht="14.4" hidden="false" customHeight="false" outlineLevel="2" collapsed="false">
      <c r="A62" s="26" t="n">
        <v>53</v>
      </c>
      <c r="B62" s="27"/>
      <c r="C62" s="28" t="s">
        <v>27</v>
      </c>
      <c r="D62" s="26"/>
      <c r="E62" s="28" t="n">
        <v>32</v>
      </c>
      <c r="F62" s="29"/>
      <c r="G62" s="30" t="n">
        <v>762</v>
      </c>
      <c r="H62" s="31"/>
      <c r="I62" s="28" t="n">
        <v>489</v>
      </c>
      <c r="J62" s="31"/>
      <c r="K62" s="28" t="n">
        <v>273</v>
      </c>
      <c r="O62" s="32"/>
      <c r="P62" s="32"/>
      <c r="Q62" s="32"/>
      <c r="R62" s="32"/>
      <c r="S62" s="32"/>
      <c r="T62" s="32"/>
    </row>
    <row r="63" customFormat="false" ht="14.4" hidden="false" customHeight="false" outlineLevel="2" collapsed="false">
      <c r="A63" s="26" t="n">
        <v>54</v>
      </c>
      <c r="B63" s="27"/>
      <c r="C63" s="28" t="s">
        <v>27</v>
      </c>
      <c r="D63" s="26"/>
      <c r="E63" s="28" t="n">
        <v>33</v>
      </c>
      <c r="F63" s="29"/>
      <c r="G63" s="30" t="n">
        <v>166</v>
      </c>
      <c r="H63" s="31"/>
      <c r="I63" s="28" t="n">
        <v>98</v>
      </c>
      <c r="J63" s="31"/>
      <c r="K63" s="28" t="n">
        <v>68</v>
      </c>
      <c r="O63" s="32"/>
      <c r="P63" s="32"/>
      <c r="Q63" s="32"/>
      <c r="R63" s="32"/>
      <c r="S63" s="32"/>
      <c r="T63" s="32"/>
    </row>
    <row r="64" customFormat="false" ht="14.4" hidden="false" customHeight="false" outlineLevel="2" collapsed="false">
      <c r="A64" s="26" t="n">
        <v>55</v>
      </c>
      <c r="B64" s="27"/>
      <c r="C64" s="28" t="s">
        <v>27</v>
      </c>
      <c r="D64" s="26"/>
      <c r="E64" s="28" t="n">
        <v>34</v>
      </c>
      <c r="F64" s="29"/>
      <c r="G64" s="30" t="n">
        <v>425</v>
      </c>
      <c r="H64" s="31"/>
      <c r="I64" s="28" t="n">
        <v>274</v>
      </c>
      <c r="J64" s="31"/>
      <c r="K64" s="28" t="n">
        <v>151</v>
      </c>
      <c r="O64" s="32"/>
      <c r="P64" s="32"/>
      <c r="Q64" s="32"/>
      <c r="R64" s="32"/>
      <c r="S64" s="32"/>
      <c r="T64" s="32"/>
    </row>
    <row r="65" customFormat="false" ht="14.4" hidden="false" customHeight="false" outlineLevel="2" collapsed="false">
      <c r="A65" s="26" t="n">
        <v>56</v>
      </c>
      <c r="B65" s="27"/>
      <c r="C65" s="28" t="s">
        <v>27</v>
      </c>
      <c r="D65" s="26"/>
      <c r="E65" s="28" t="n">
        <v>35</v>
      </c>
      <c r="F65" s="29"/>
      <c r="G65" s="30" t="n">
        <v>895</v>
      </c>
      <c r="H65" s="31"/>
      <c r="I65" s="28" t="n">
        <v>475</v>
      </c>
      <c r="J65" s="31"/>
      <c r="K65" s="28" t="n">
        <v>420</v>
      </c>
      <c r="O65" s="32"/>
      <c r="P65" s="32"/>
      <c r="Q65" s="32"/>
      <c r="R65" s="32"/>
      <c r="S65" s="32"/>
      <c r="T65" s="32"/>
    </row>
    <row r="66" customFormat="false" ht="14.4" hidden="false" customHeight="false" outlineLevel="2" collapsed="false">
      <c r="A66" s="26" t="n">
        <v>57</v>
      </c>
      <c r="B66" s="27"/>
      <c r="C66" s="28" t="s">
        <v>27</v>
      </c>
      <c r="D66" s="26"/>
      <c r="E66" s="28" t="n">
        <v>36</v>
      </c>
      <c r="F66" s="29"/>
      <c r="G66" s="30" t="n">
        <v>994</v>
      </c>
      <c r="H66" s="31"/>
      <c r="I66" s="28" t="n">
        <v>697</v>
      </c>
      <c r="J66" s="31"/>
      <c r="K66" s="28" t="n">
        <v>297</v>
      </c>
      <c r="O66" s="32"/>
      <c r="P66" s="32"/>
      <c r="Q66" s="32"/>
      <c r="R66" s="32"/>
      <c r="S66" s="32"/>
      <c r="T66" s="32"/>
    </row>
    <row r="67" customFormat="false" ht="14.4" hidden="false" customHeight="false" outlineLevel="2" collapsed="false">
      <c r="A67" s="26" t="n">
        <v>58</v>
      </c>
      <c r="B67" s="27"/>
      <c r="C67" s="28" t="s">
        <v>27</v>
      </c>
      <c r="D67" s="26"/>
      <c r="E67" s="28" t="n">
        <v>37</v>
      </c>
      <c r="F67" s="29"/>
      <c r="G67" s="30" t="n">
        <v>312</v>
      </c>
      <c r="H67" s="31"/>
      <c r="I67" s="28" t="n">
        <v>195</v>
      </c>
      <c r="J67" s="31"/>
      <c r="K67" s="28" t="n">
        <v>117</v>
      </c>
      <c r="O67" s="32"/>
      <c r="P67" s="32"/>
      <c r="Q67" s="32"/>
      <c r="R67" s="32"/>
      <c r="S67" s="32"/>
      <c r="T67" s="32"/>
    </row>
    <row r="68" customFormat="false" ht="14.4" hidden="false" customHeight="false" outlineLevel="2" collapsed="false">
      <c r="A68" s="26" t="n">
        <v>59</v>
      </c>
      <c r="B68" s="27"/>
      <c r="C68" s="28" t="s">
        <v>27</v>
      </c>
      <c r="D68" s="26"/>
      <c r="E68" s="28" t="n">
        <v>38</v>
      </c>
      <c r="F68" s="29"/>
      <c r="G68" s="30" t="n">
        <v>846</v>
      </c>
      <c r="H68" s="31"/>
      <c r="I68" s="28" t="n">
        <v>486</v>
      </c>
      <c r="J68" s="31"/>
      <c r="K68" s="28" t="n">
        <v>360</v>
      </c>
      <c r="O68" s="32"/>
      <c r="P68" s="32"/>
      <c r="Q68" s="32"/>
      <c r="R68" s="32"/>
      <c r="S68" s="32"/>
      <c r="T68" s="32"/>
    </row>
    <row r="69" customFormat="false" ht="14.4" hidden="false" customHeight="false" outlineLevel="2" collapsed="false">
      <c r="A69" s="26" t="n">
        <v>60</v>
      </c>
      <c r="B69" s="27"/>
      <c r="C69" s="28" t="s">
        <v>27</v>
      </c>
      <c r="D69" s="26"/>
      <c r="E69" s="28" t="n">
        <v>39</v>
      </c>
      <c r="F69" s="29"/>
      <c r="G69" s="30" t="n">
        <v>566</v>
      </c>
      <c r="H69" s="31"/>
      <c r="I69" s="28" t="n">
        <v>350</v>
      </c>
      <c r="J69" s="31"/>
      <c r="K69" s="28" t="n">
        <v>216</v>
      </c>
      <c r="O69" s="32"/>
      <c r="P69" s="32"/>
      <c r="Q69" s="32"/>
      <c r="R69" s="32"/>
      <c r="S69" s="32"/>
      <c r="T69" s="32"/>
    </row>
    <row r="70" customFormat="false" ht="14.4" hidden="false" customHeight="false" outlineLevel="2" collapsed="false">
      <c r="A70" s="26" t="n">
        <v>61</v>
      </c>
      <c r="B70" s="27"/>
      <c r="C70" s="28" t="s">
        <v>27</v>
      </c>
      <c r="D70" s="26"/>
      <c r="E70" s="28" t="n">
        <v>40</v>
      </c>
      <c r="F70" s="29"/>
      <c r="G70" s="30" t="n">
        <v>428</v>
      </c>
      <c r="H70" s="31"/>
      <c r="I70" s="28" t="n">
        <v>244</v>
      </c>
      <c r="J70" s="31"/>
      <c r="K70" s="28" t="n">
        <v>184</v>
      </c>
      <c r="O70" s="32"/>
      <c r="P70" s="32"/>
      <c r="Q70" s="32"/>
      <c r="R70" s="32"/>
      <c r="S70" s="32"/>
      <c r="T70" s="32"/>
    </row>
    <row r="71" customFormat="false" ht="14.4" hidden="false" customHeight="false" outlineLevel="2" collapsed="false">
      <c r="A71" s="26" t="n">
        <v>62</v>
      </c>
      <c r="B71" s="27"/>
      <c r="C71" s="28" t="s">
        <v>27</v>
      </c>
      <c r="D71" s="26"/>
      <c r="E71" s="28" t="n">
        <v>41</v>
      </c>
      <c r="F71" s="29"/>
      <c r="G71" s="30" t="n">
        <v>1150</v>
      </c>
      <c r="H71" s="31"/>
      <c r="I71" s="28" t="n">
        <v>463</v>
      </c>
      <c r="J71" s="31"/>
      <c r="K71" s="28" t="n">
        <v>687</v>
      </c>
      <c r="O71" s="32"/>
      <c r="P71" s="32"/>
      <c r="Q71" s="32"/>
      <c r="R71" s="32"/>
      <c r="S71" s="32"/>
      <c r="T71" s="32"/>
    </row>
    <row r="72" customFormat="false" ht="14.4" hidden="false" customHeight="false" outlineLevel="2" collapsed="false">
      <c r="A72" s="26" t="n">
        <v>63</v>
      </c>
      <c r="B72" s="27"/>
      <c r="C72" s="28" t="s">
        <v>27</v>
      </c>
      <c r="D72" s="26"/>
      <c r="E72" s="28" t="n">
        <v>42</v>
      </c>
      <c r="F72" s="29"/>
      <c r="G72" s="30" t="n">
        <v>1133</v>
      </c>
      <c r="H72" s="31"/>
      <c r="I72" s="28" t="n">
        <v>509</v>
      </c>
      <c r="J72" s="31"/>
      <c r="K72" s="28" t="n">
        <v>624</v>
      </c>
      <c r="O72" s="32"/>
      <c r="P72" s="32"/>
      <c r="Q72" s="32"/>
      <c r="R72" s="32"/>
      <c r="S72" s="32"/>
      <c r="T72" s="32"/>
    </row>
    <row r="73" customFormat="false" ht="14.4" hidden="false" customHeight="false" outlineLevel="2" collapsed="false">
      <c r="A73" s="26" t="n">
        <v>64</v>
      </c>
      <c r="B73" s="27"/>
      <c r="C73" s="28" t="s">
        <v>27</v>
      </c>
      <c r="D73" s="26"/>
      <c r="E73" s="28" t="n">
        <v>43</v>
      </c>
      <c r="F73" s="29"/>
      <c r="G73" s="30" t="n">
        <v>352</v>
      </c>
      <c r="H73" s="31"/>
      <c r="I73" s="28" t="n">
        <v>170</v>
      </c>
      <c r="J73" s="31"/>
      <c r="K73" s="28" t="n">
        <v>182</v>
      </c>
      <c r="O73" s="32"/>
      <c r="P73" s="32"/>
      <c r="Q73" s="32"/>
      <c r="R73" s="32"/>
      <c r="S73" s="32"/>
      <c r="T73" s="32"/>
    </row>
    <row r="74" customFormat="false" ht="14.4" hidden="false" customHeight="false" outlineLevel="2" collapsed="false">
      <c r="A74" s="26" t="n">
        <v>65</v>
      </c>
      <c r="B74" s="27"/>
      <c r="C74" s="28" t="s">
        <v>27</v>
      </c>
      <c r="D74" s="26"/>
      <c r="E74" s="28" t="n">
        <v>44</v>
      </c>
      <c r="F74" s="29"/>
      <c r="G74" s="30" t="n">
        <v>551</v>
      </c>
      <c r="H74" s="31"/>
      <c r="I74" s="28" t="n">
        <v>213</v>
      </c>
      <c r="J74" s="31"/>
      <c r="K74" s="28" t="n">
        <v>338</v>
      </c>
      <c r="O74" s="32"/>
      <c r="P74" s="32"/>
      <c r="Q74" s="32"/>
      <c r="R74" s="32"/>
      <c r="S74" s="32"/>
      <c r="T74" s="32"/>
    </row>
    <row r="75" customFormat="false" ht="14.4" hidden="false" customHeight="false" outlineLevel="2" collapsed="false">
      <c r="A75" s="26" t="n">
        <v>66</v>
      </c>
      <c r="B75" s="27"/>
      <c r="C75" s="28" t="s">
        <v>27</v>
      </c>
      <c r="D75" s="26"/>
      <c r="E75" s="28" t="n">
        <v>45</v>
      </c>
      <c r="F75" s="29"/>
      <c r="G75" s="30" t="n">
        <v>222</v>
      </c>
      <c r="H75" s="31"/>
      <c r="I75" s="28" t="n">
        <v>165</v>
      </c>
      <c r="J75" s="31"/>
      <c r="K75" s="28" t="n">
        <v>57</v>
      </c>
      <c r="O75" s="32"/>
      <c r="P75" s="32"/>
      <c r="Q75" s="32"/>
      <c r="R75" s="32"/>
      <c r="S75" s="32"/>
      <c r="T75" s="32"/>
    </row>
    <row r="76" customFormat="false" ht="14.4" hidden="false" customHeight="false" outlineLevel="2" collapsed="false">
      <c r="A76" s="26" t="n">
        <v>67</v>
      </c>
      <c r="B76" s="27"/>
      <c r="C76" s="28" t="s">
        <v>27</v>
      </c>
      <c r="D76" s="26"/>
      <c r="E76" s="28" t="n">
        <v>46</v>
      </c>
      <c r="F76" s="29"/>
      <c r="G76" s="30" t="n">
        <v>157</v>
      </c>
      <c r="H76" s="31"/>
      <c r="I76" s="28" t="n">
        <v>85</v>
      </c>
      <c r="J76" s="31"/>
      <c r="K76" s="28" t="n">
        <v>72</v>
      </c>
      <c r="O76" s="32"/>
      <c r="P76" s="32"/>
      <c r="Q76" s="32"/>
      <c r="R76" s="32"/>
      <c r="S76" s="32"/>
      <c r="T76" s="32"/>
    </row>
    <row r="77" customFormat="false" ht="14.4" hidden="false" customHeight="false" outlineLevel="2" collapsed="false">
      <c r="A77" s="26" t="n">
        <v>68</v>
      </c>
      <c r="B77" s="27"/>
      <c r="C77" s="28" t="s">
        <v>27</v>
      </c>
      <c r="D77" s="26"/>
      <c r="E77" s="28" t="n">
        <v>47</v>
      </c>
      <c r="F77" s="29"/>
      <c r="G77" s="30" t="n">
        <v>462</v>
      </c>
      <c r="H77" s="31"/>
      <c r="I77" s="28" t="n">
        <v>195</v>
      </c>
      <c r="J77" s="31"/>
      <c r="K77" s="28" t="n">
        <v>267</v>
      </c>
      <c r="O77" s="32"/>
      <c r="P77" s="32"/>
      <c r="Q77" s="32"/>
      <c r="R77" s="32"/>
      <c r="S77" s="32"/>
      <c r="T77" s="32"/>
    </row>
    <row r="78" customFormat="false" ht="14.4" hidden="false" customHeight="false" outlineLevel="2" collapsed="false">
      <c r="A78" s="26" t="n">
        <v>69</v>
      </c>
      <c r="B78" s="27"/>
      <c r="C78" s="28" t="s">
        <v>27</v>
      </c>
      <c r="D78" s="26"/>
      <c r="E78" s="28" t="n">
        <v>48</v>
      </c>
      <c r="F78" s="29"/>
      <c r="G78" s="30" t="n">
        <v>264</v>
      </c>
      <c r="H78" s="31"/>
      <c r="I78" s="28" t="n">
        <v>165</v>
      </c>
      <c r="J78" s="31"/>
      <c r="K78" s="28" t="n">
        <v>99</v>
      </c>
      <c r="O78" s="32"/>
      <c r="P78" s="32"/>
      <c r="Q78" s="32"/>
      <c r="R78" s="32"/>
      <c r="S78" s="32"/>
      <c r="T78" s="32"/>
    </row>
    <row r="79" customFormat="false" ht="14.4" hidden="false" customHeight="false" outlineLevel="2" collapsed="false">
      <c r="A79" s="26" t="n">
        <v>70</v>
      </c>
      <c r="B79" s="27"/>
      <c r="C79" s="28" t="s">
        <v>27</v>
      </c>
      <c r="D79" s="26"/>
      <c r="E79" s="28" t="n">
        <v>49</v>
      </c>
      <c r="F79" s="29"/>
      <c r="G79" s="30" t="n">
        <v>292</v>
      </c>
      <c r="H79" s="31"/>
      <c r="I79" s="28" t="n">
        <v>220</v>
      </c>
      <c r="J79" s="31"/>
      <c r="K79" s="28" t="n">
        <v>72</v>
      </c>
      <c r="O79" s="32"/>
      <c r="P79" s="32"/>
      <c r="Q79" s="32"/>
      <c r="R79" s="32"/>
      <c r="S79" s="32"/>
      <c r="T79" s="32"/>
    </row>
    <row r="80" customFormat="false" ht="14.4" hidden="false" customHeight="false" outlineLevel="2" collapsed="false">
      <c r="A80" s="26" t="n">
        <v>71</v>
      </c>
      <c r="B80" s="27"/>
      <c r="C80" s="28" t="s">
        <v>27</v>
      </c>
      <c r="D80" s="26"/>
      <c r="E80" s="28" t="n">
        <v>50</v>
      </c>
      <c r="F80" s="29"/>
      <c r="G80" s="30" t="n">
        <v>222</v>
      </c>
      <c r="H80" s="31"/>
      <c r="I80" s="28" t="n">
        <v>181</v>
      </c>
      <c r="J80" s="31"/>
      <c r="K80" s="28" t="n">
        <v>41</v>
      </c>
      <c r="O80" s="32"/>
      <c r="P80" s="32"/>
      <c r="Q80" s="32"/>
      <c r="R80" s="32"/>
      <c r="S80" s="32"/>
      <c r="T80" s="32"/>
    </row>
    <row r="81" customFormat="false" ht="14.4" hidden="false" customHeight="false" outlineLevel="2" collapsed="false">
      <c r="A81" s="26" t="n">
        <v>72</v>
      </c>
      <c r="B81" s="27"/>
      <c r="C81" s="28" t="s">
        <v>27</v>
      </c>
      <c r="D81" s="26"/>
      <c r="E81" s="28" t="n">
        <v>51</v>
      </c>
      <c r="F81" s="29"/>
      <c r="G81" s="30" t="n">
        <v>274</v>
      </c>
      <c r="H81" s="31"/>
      <c r="I81" s="28" t="n">
        <v>183</v>
      </c>
      <c r="J81" s="31"/>
      <c r="K81" s="28" t="n">
        <v>91</v>
      </c>
      <c r="O81" s="32"/>
      <c r="P81" s="32"/>
      <c r="Q81" s="32"/>
      <c r="R81" s="32"/>
      <c r="S81" s="32"/>
      <c r="T81" s="32"/>
    </row>
    <row r="82" customFormat="false" ht="14.4" hidden="false" customHeight="false" outlineLevel="2" collapsed="false">
      <c r="A82" s="26" t="n">
        <v>73</v>
      </c>
      <c r="B82" s="27"/>
      <c r="C82" s="28" t="s">
        <v>27</v>
      </c>
      <c r="D82" s="26"/>
      <c r="E82" s="28" t="n">
        <v>52</v>
      </c>
      <c r="F82" s="29"/>
      <c r="G82" s="30" t="n">
        <v>173</v>
      </c>
      <c r="H82" s="31"/>
      <c r="I82" s="28" t="n">
        <v>146</v>
      </c>
      <c r="J82" s="31"/>
      <c r="K82" s="28" t="n">
        <v>27</v>
      </c>
      <c r="O82" s="32"/>
      <c r="P82" s="32"/>
      <c r="Q82" s="32"/>
      <c r="R82" s="32"/>
      <c r="S82" s="32"/>
      <c r="T82" s="32"/>
    </row>
    <row r="83" customFormat="false" ht="14.4" hidden="false" customHeight="false" outlineLevel="2" collapsed="false">
      <c r="A83" s="26" t="n">
        <v>74</v>
      </c>
      <c r="B83" s="27"/>
      <c r="C83" s="28" t="s">
        <v>27</v>
      </c>
      <c r="D83" s="26"/>
      <c r="E83" s="28" t="n">
        <v>53</v>
      </c>
      <c r="F83" s="29"/>
      <c r="G83" s="30" t="n">
        <v>160</v>
      </c>
      <c r="H83" s="31"/>
      <c r="I83" s="28" t="n">
        <v>116</v>
      </c>
      <c r="J83" s="31"/>
      <c r="K83" s="28" t="n">
        <v>44</v>
      </c>
      <c r="O83" s="32"/>
      <c r="P83" s="32"/>
      <c r="Q83" s="32"/>
      <c r="R83" s="32"/>
      <c r="S83" s="32"/>
      <c r="T83" s="32"/>
    </row>
    <row r="84" customFormat="false" ht="14.4" hidden="false" customHeight="false" outlineLevel="1" collapsed="false">
      <c r="A84" s="26"/>
      <c r="B84" s="27"/>
      <c r="C84" s="33" t="s">
        <v>28</v>
      </c>
      <c r="D84" s="26"/>
      <c r="E84" s="28"/>
      <c r="F84" s="29"/>
      <c r="G84" s="30" t="n">
        <f aca="false">SUBTOTAL(9,G31:G83)</f>
        <v>37944</v>
      </c>
      <c r="H84" s="31"/>
      <c r="I84" s="28" t="n">
        <f aca="false">SUBTOTAL(9,I31:I83)</f>
        <v>24986</v>
      </c>
      <c r="J84" s="31"/>
      <c r="K84" s="28" t="n">
        <f aca="false">SUBTOTAL(9,K31:K83)</f>
        <v>12958</v>
      </c>
      <c r="O84" s="32"/>
      <c r="P84" s="32"/>
      <c r="Q84" s="32"/>
      <c r="R84" s="32"/>
      <c r="S84" s="32"/>
      <c r="T84" s="32"/>
    </row>
    <row r="85" customFormat="false" ht="14.4" hidden="false" customHeight="false" outlineLevel="2" collapsed="false">
      <c r="A85" s="26" t="n">
        <v>75</v>
      </c>
      <c r="B85" s="27"/>
      <c r="C85" s="28" t="s">
        <v>29</v>
      </c>
      <c r="D85" s="26"/>
      <c r="E85" s="28" t="n">
        <v>1</v>
      </c>
      <c r="F85" s="29"/>
      <c r="G85" s="30" t="n">
        <v>974</v>
      </c>
      <c r="H85" s="31"/>
      <c r="I85" s="28" t="n">
        <v>760</v>
      </c>
      <c r="J85" s="31"/>
      <c r="K85" s="28" t="n">
        <v>214</v>
      </c>
      <c r="O85" s="32"/>
      <c r="P85" s="32"/>
      <c r="Q85" s="32"/>
      <c r="R85" s="32"/>
      <c r="S85" s="32"/>
      <c r="T85" s="32"/>
    </row>
    <row r="86" customFormat="false" ht="14.4" hidden="false" customHeight="false" outlineLevel="2" collapsed="false">
      <c r="A86" s="26" t="n">
        <v>76</v>
      </c>
      <c r="B86" s="27"/>
      <c r="C86" s="28" t="s">
        <v>29</v>
      </c>
      <c r="D86" s="26"/>
      <c r="E86" s="28" t="n">
        <v>2</v>
      </c>
      <c r="F86" s="29"/>
      <c r="G86" s="30" t="n">
        <v>1157</v>
      </c>
      <c r="H86" s="31"/>
      <c r="I86" s="28" t="n">
        <v>832</v>
      </c>
      <c r="J86" s="31"/>
      <c r="K86" s="28" t="n">
        <v>325</v>
      </c>
      <c r="O86" s="32"/>
      <c r="P86" s="32"/>
      <c r="Q86" s="32"/>
      <c r="R86" s="32"/>
      <c r="S86" s="32"/>
      <c r="T86" s="32"/>
    </row>
    <row r="87" customFormat="false" ht="14.4" hidden="false" customHeight="false" outlineLevel="2" collapsed="false">
      <c r="A87" s="26" t="n">
        <v>77</v>
      </c>
      <c r="B87" s="27"/>
      <c r="C87" s="28" t="s">
        <v>29</v>
      </c>
      <c r="D87" s="26"/>
      <c r="E87" s="28" t="n">
        <v>3</v>
      </c>
      <c r="F87" s="29"/>
      <c r="G87" s="30" t="n">
        <v>3451</v>
      </c>
      <c r="H87" s="31"/>
      <c r="I87" s="34" t="n">
        <v>2604</v>
      </c>
      <c r="J87" s="31"/>
      <c r="K87" s="34" t="n">
        <v>847</v>
      </c>
      <c r="O87" s="35"/>
      <c r="P87" s="35"/>
      <c r="Q87" s="32"/>
      <c r="R87" s="32"/>
      <c r="S87" s="32"/>
      <c r="T87" s="32"/>
    </row>
    <row r="88" customFormat="false" ht="14.4" hidden="false" customHeight="false" outlineLevel="2" collapsed="false">
      <c r="A88" s="26" t="n">
        <v>78</v>
      </c>
      <c r="B88" s="27"/>
      <c r="C88" s="28" t="s">
        <v>29</v>
      </c>
      <c r="D88" s="26"/>
      <c r="E88" s="28" t="n">
        <v>4</v>
      </c>
      <c r="F88" s="29"/>
      <c r="G88" s="30" t="n">
        <v>1972</v>
      </c>
      <c r="H88" s="31"/>
      <c r="I88" s="34" t="n">
        <v>1254</v>
      </c>
      <c r="J88" s="31"/>
      <c r="K88" s="28" t="n">
        <v>718</v>
      </c>
      <c r="O88" s="35"/>
      <c r="P88" s="32"/>
      <c r="Q88" s="32"/>
      <c r="R88" s="32"/>
      <c r="S88" s="32"/>
      <c r="T88" s="32"/>
    </row>
    <row r="89" customFormat="false" ht="14.4" hidden="false" customHeight="false" outlineLevel="2" collapsed="false">
      <c r="A89" s="26" t="n">
        <v>79</v>
      </c>
      <c r="B89" s="27"/>
      <c r="C89" s="28" t="s">
        <v>29</v>
      </c>
      <c r="D89" s="26"/>
      <c r="E89" s="28" t="n">
        <v>5</v>
      </c>
      <c r="F89" s="29"/>
      <c r="G89" s="30" t="n">
        <v>885</v>
      </c>
      <c r="H89" s="31"/>
      <c r="I89" s="28" t="n">
        <v>637</v>
      </c>
      <c r="J89" s="31"/>
      <c r="K89" s="28" t="n">
        <v>248</v>
      </c>
      <c r="O89" s="32"/>
      <c r="P89" s="32"/>
      <c r="Q89" s="32"/>
      <c r="R89" s="32"/>
      <c r="S89" s="32"/>
      <c r="T89" s="32"/>
    </row>
    <row r="90" customFormat="false" ht="14.4" hidden="false" customHeight="false" outlineLevel="2" collapsed="false">
      <c r="A90" s="26" t="n">
        <v>80</v>
      </c>
      <c r="B90" s="27"/>
      <c r="C90" s="28" t="s">
        <v>29</v>
      </c>
      <c r="D90" s="26"/>
      <c r="E90" s="28" t="n">
        <v>6</v>
      </c>
      <c r="F90" s="29"/>
      <c r="G90" s="30" t="n">
        <v>1067</v>
      </c>
      <c r="H90" s="31"/>
      <c r="I90" s="28" t="n">
        <v>738</v>
      </c>
      <c r="J90" s="31"/>
      <c r="K90" s="28" t="n">
        <v>329</v>
      </c>
      <c r="O90" s="32"/>
      <c r="P90" s="32"/>
      <c r="Q90" s="32"/>
      <c r="R90" s="32"/>
      <c r="S90" s="32"/>
      <c r="T90" s="32"/>
    </row>
    <row r="91" customFormat="false" ht="14.4" hidden="false" customHeight="false" outlineLevel="2" collapsed="false">
      <c r="A91" s="26" t="n">
        <v>81</v>
      </c>
      <c r="B91" s="27"/>
      <c r="C91" s="28" t="s">
        <v>29</v>
      </c>
      <c r="D91" s="26"/>
      <c r="E91" s="28" t="n">
        <v>7</v>
      </c>
      <c r="F91" s="29"/>
      <c r="G91" s="30" t="n">
        <v>1939</v>
      </c>
      <c r="H91" s="31"/>
      <c r="I91" s="34" t="n">
        <v>1426</v>
      </c>
      <c r="J91" s="31"/>
      <c r="K91" s="28" t="n">
        <v>513</v>
      </c>
      <c r="O91" s="35"/>
      <c r="P91" s="32"/>
      <c r="Q91" s="32"/>
      <c r="R91" s="32"/>
      <c r="S91" s="32"/>
      <c r="T91" s="32"/>
    </row>
    <row r="92" customFormat="false" ht="14.4" hidden="false" customHeight="false" outlineLevel="1" collapsed="false">
      <c r="A92" s="26"/>
      <c r="B92" s="27"/>
      <c r="C92" s="33" t="s">
        <v>30</v>
      </c>
      <c r="D92" s="26"/>
      <c r="E92" s="28"/>
      <c r="F92" s="29"/>
      <c r="G92" s="30" t="n">
        <f aca="false">SUBTOTAL(9,G85:G91)</f>
        <v>11445</v>
      </c>
      <c r="H92" s="31"/>
      <c r="I92" s="34" t="n">
        <f aca="false">SUBTOTAL(9,I85:I91)</f>
        <v>8251</v>
      </c>
      <c r="J92" s="31"/>
      <c r="K92" s="28" t="n">
        <f aca="false">SUBTOTAL(9,K85:K91)</f>
        <v>3194</v>
      </c>
      <c r="O92" s="35"/>
      <c r="P92" s="32"/>
      <c r="Q92" s="32"/>
      <c r="R92" s="32"/>
      <c r="S92" s="32"/>
      <c r="T92" s="32"/>
    </row>
    <row r="93" customFormat="false" ht="14.4" hidden="false" customHeight="false" outlineLevel="2" collapsed="false">
      <c r="A93" s="26" t="n">
        <v>82</v>
      </c>
      <c r="B93" s="27"/>
      <c r="C93" s="28" t="s">
        <v>31</v>
      </c>
      <c r="D93" s="26"/>
      <c r="E93" s="28" t="n">
        <v>1</v>
      </c>
      <c r="F93" s="29"/>
      <c r="G93" s="30" t="n">
        <v>261</v>
      </c>
      <c r="H93" s="31"/>
      <c r="I93" s="28" t="n">
        <v>156</v>
      </c>
      <c r="J93" s="31"/>
      <c r="K93" s="28" t="n">
        <v>105</v>
      </c>
      <c r="O93" s="32"/>
      <c r="P93" s="32"/>
      <c r="Q93" s="32"/>
      <c r="R93" s="32"/>
      <c r="S93" s="32"/>
      <c r="T93" s="32"/>
    </row>
    <row r="94" customFormat="false" ht="14.4" hidden="false" customHeight="false" outlineLevel="2" collapsed="false">
      <c r="A94" s="26" t="n">
        <v>83</v>
      </c>
      <c r="B94" s="27"/>
      <c r="C94" s="28" t="s">
        <v>31</v>
      </c>
      <c r="D94" s="26"/>
      <c r="E94" s="28" t="n">
        <v>2</v>
      </c>
      <c r="F94" s="29"/>
      <c r="G94" s="30" t="n">
        <v>762</v>
      </c>
      <c r="H94" s="31"/>
      <c r="I94" s="28" t="n">
        <v>375</v>
      </c>
      <c r="J94" s="31"/>
      <c r="K94" s="28" t="n">
        <v>387</v>
      </c>
      <c r="O94" s="32"/>
      <c r="P94" s="32"/>
      <c r="Q94" s="32"/>
      <c r="R94" s="32"/>
      <c r="S94" s="32"/>
      <c r="T94" s="32"/>
    </row>
    <row r="95" customFormat="false" ht="14.4" hidden="false" customHeight="false" outlineLevel="2" collapsed="false">
      <c r="A95" s="26" t="n">
        <v>84</v>
      </c>
      <c r="B95" s="27"/>
      <c r="C95" s="28" t="s">
        <v>31</v>
      </c>
      <c r="D95" s="26"/>
      <c r="E95" s="28" t="n">
        <v>3</v>
      </c>
      <c r="F95" s="29"/>
      <c r="G95" s="30" t="n">
        <v>3110</v>
      </c>
      <c r="H95" s="31"/>
      <c r="I95" s="34" t="n">
        <v>1462</v>
      </c>
      <c r="J95" s="31"/>
      <c r="K95" s="34" t="n">
        <v>1648</v>
      </c>
      <c r="O95" s="35"/>
      <c r="P95" s="35"/>
      <c r="Q95" s="32"/>
      <c r="R95" s="32"/>
      <c r="S95" s="32"/>
      <c r="T95" s="32"/>
    </row>
    <row r="96" customFormat="false" ht="14.4" hidden="false" customHeight="false" outlineLevel="2" collapsed="false">
      <c r="A96" s="26" t="n">
        <v>85</v>
      </c>
      <c r="B96" s="27"/>
      <c r="C96" s="28" t="s">
        <v>31</v>
      </c>
      <c r="D96" s="26"/>
      <c r="E96" s="28" t="n">
        <v>4</v>
      </c>
      <c r="F96" s="29"/>
      <c r="G96" s="30" t="n">
        <v>642</v>
      </c>
      <c r="H96" s="31"/>
      <c r="I96" s="28" t="n">
        <v>286</v>
      </c>
      <c r="J96" s="31"/>
      <c r="K96" s="28" t="n">
        <v>356</v>
      </c>
      <c r="O96" s="32"/>
      <c r="P96" s="32"/>
      <c r="Q96" s="32"/>
      <c r="R96" s="32"/>
      <c r="S96" s="32"/>
      <c r="T96" s="32"/>
    </row>
    <row r="97" customFormat="false" ht="14.4" hidden="false" customHeight="false" outlineLevel="2" collapsed="false">
      <c r="A97" s="26" t="n">
        <v>86</v>
      </c>
      <c r="B97" s="27"/>
      <c r="C97" s="28" t="s">
        <v>31</v>
      </c>
      <c r="D97" s="26"/>
      <c r="E97" s="28" t="n">
        <v>5</v>
      </c>
      <c r="F97" s="29"/>
      <c r="G97" s="30" t="n">
        <v>606</v>
      </c>
      <c r="H97" s="31"/>
      <c r="I97" s="28" t="n">
        <v>298</v>
      </c>
      <c r="J97" s="31"/>
      <c r="K97" s="28" t="n">
        <v>308</v>
      </c>
      <c r="O97" s="32"/>
      <c r="P97" s="32"/>
      <c r="Q97" s="32"/>
      <c r="R97" s="32"/>
      <c r="S97" s="32"/>
      <c r="T97" s="32"/>
    </row>
    <row r="98" customFormat="false" ht="14.4" hidden="false" customHeight="false" outlineLevel="1" collapsed="false">
      <c r="A98" s="26"/>
      <c r="B98" s="27"/>
      <c r="C98" s="33" t="s">
        <v>32</v>
      </c>
      <c r="D98" s="26"/>
      <c r="E98" s="28"/>
      <c r="F98" s="29"/>
      <c r="G98" s="30" t="n">
        <f aca="false">SUBTOTAL(9,G93:G97)</f>
        <v>5381</v>
      </c>
      <c r="H98" s="31"/>
      <c r="I98" s="28" t="n">
        <f aca="false">SUBTOTAL(9,I93:I97)</f>
        <v>2577</v>
      </c>
      <c r="J98" s="31"/>
      <c r="K98" s="28" t="n">
        <f aca="false">SUBTOTAL(9,K93:K97)</f>
        <v>2804</v>
      </c>
      <c r="O98" s="32"/>
      <c r="P98" s="32"/>
      <c r="Q98" s="32"/>
      <c r="R98" s="32"/>
      <c r="S98" s="32"/>
      <c r="T98" s="32"/>
    </row>
    <row r="99" customFormat="false" ht="14.4" hidden="false" customHeight="false" outlineLevel="2" collapsed="false">
      <c r="A99" s="26" t="n">
        <v>87</v>
      </c>
      <c r="B99" s="27"/>
      <c r="C99" s="28" t="s">
        <v>33</v>
      </c>
      <c r="D99" s="26"/>
      <c r="E99" s="28" t="n">
        <v>1</v>
      </c>
      <c r="F99" s="29"/>
      <c r="G99" s="30" t="n">
        <v>694</v>
      </c>
      <c r="H99" s="31"/>
      <c r="I99" s="28" t="n">
        <v>372</v>
      </c>
      <c r="J99" s="31"/>
      <c r="K99" s="28" t="n">
        <v>322</v>
      </c>
      <c r="O99" s="32"/>
      <c r="P99" s="32"/>
      <c r="Q99" s="32"/>
      <c r="R99" s="32"/>
      <c r="S99" s="32"/>
      <c r="T99" s="32"/>
    </row>
    <row r="100" customFormat="false" ht="14.4" hidden="false" customHeight="false" outlineLevel="1" collapsed="false">
      <c r="A100" s="26"/>
      <c r="B100" s="27"/>
      <c r="C100" s="33" t="s">
        <v>34</v>
      </c>
      <c r="D100" s="26"/>
      <c r="E100" s="28"/>
      <c r="F100" s="29"/>
      <c r="G100" s="30" t="n">
        <f aca="false">SUBTOTAL(9,G99:G99)</f>
        <v>694</v>
      </c>
      <c r="H100" s="31"/>
      <c r="I100" s="28" t="n">
        <f aca="false">SUBTOTAL(9,I99:I99)</f>
        <v>372</v>
      </c>
      <c r="J100" s="31"/>
      <c r="K100" s="28" t="n">
        <f aca="false">SUBTOTAL(9,K99:K99)</f>
        <v>322</v>
      </c>
      <c r="O100" s="32"/>
      <c r="P100" s="32"/>
      <c r="Q100" s="32"/>
      <c r="R100" s="32"/>
      <c r="S100" s="32"/>
      <c r="T100" s="32"/>
    </row>
    <row r="101" customFormat="false" ht="14.4" hidden="false" customHeight="false" outlineLevel="2" collapsed="false">
      <c r="A101" s="26" t="n">
        <v>88</v>
      </c>
      <c r="B101" s="27"/>
      <c r="C101" s="28" t="s">
        <v>35</v>
      </c>
      <c r="D101" s="26"/>
      <c r="E101" s="28" t="n">
        <v>1</v>
      </c>
      <c r="F101" s="29"/>
      <c r="G101" s="30" t="n">
        <v>3832</v>
      </c>
      <c r="H101" s="31"/>
      <c r="I101" s="34" t="n">
        <v>2349</v>
      </c>
      <c r="J101" s="31"/>
      <c r="K101" s="34" t="n">
        <v>1483</v>
      </c>
      <c r="O101" s="35"/>
      <c r="P101" s="35"/>
      <c r="Q101" s="32"/>
      <c r="R101" s="32"/>
      <c r="S101" s="32"/>
      <c r="T101" s="32"/>
    </row>
    <row r="102" customFormat="false" ht="14.4" hidden="false" customHeight="false" outlineLevel="1" collapsed="false">
      <c r="A102" s="26"/>
      <c r="B102" s="27"/>
      <c r="C102" s="33" t="s">
        <v>36</v>
      </c>
      <c r="D102" s="26"/>
      <c r="E102" s="28"/>
      <c r="F102" s="29"/>
      <c r="G102" s="30" t="n">
        <f aca="false">SUBTOTAL(9,G101:G101)</f>
        <v>3832</v>
      </c>
      <c r="H102" s="31"/>
      <c r="I102" s="34" t="n">
        <f aca="false">SUBTOTAL(9,I101:I101)</f>
        <v>2349</v>
      </c>
      <c r="J102" s="31"/>
      <c r="K102" s="34" t="n">
        <f aca="false">SUBTOTAL(9,K101:K101)</f>
        <v>1483</v>
      </c>
      <c r="O102" s="35"/>
      <c r="P102" s="35"/>
      <c r="Q102" s="32"/>
      <c r="R102" s="32"/>
      <c r="S102" s="32"/>
      <c r="T102" s="32"/>
    </row>
    <row r="103" customFormat="false" ht="14.4" hidden="false" customHeight="false" outlineLevel="2" collapsed="false">
      <c r="A103" s="26" t="n">
        <v>89</v>
      </c>
      <c r="B103" s="27"/>
      <c r="C103" s="28" t="s">
        <v>37</v>
      </c>
      <c r="D103" s="26"/>
      <c r="E103" s="28" t="n">
        <v>1</v>
      </c>
      <c r="F103" s="29"/>
      <c r="G103" s="30" t="n">
        <v>1057</v>
      </c>
      <c r="H103" s="31"/>
      <c r="I103" s="28" t="n">
        <v>884</v>
      </c>
      <c r="J103" s="31"/>
      <c r="K103" s="28" t="n">
        <v>173</v>
      </c>
      <c r="O103" s="32"/>
      <c r="P103" s="32"/>
      <c r="Q103" s="32"/>
      <c r="R103" s="32"/>
      <c r="S103" s="32"/>
      <c r="T103" s="32"/>
    </row>
    <row r="104" customFormat="false" ht="14.4" hidden="false" customHeight="false" outlineLevel="2" collapsed="false">
      <c r="A104" s="26" t="n">
        <v>90</v>
      </c>
      <c r="B104" s="27"/>
      <c r="C104" s="28" t="s">
        <v>37</v>
      </c>
      <c r="D104" s="26"/>
      <c r="E104" s="28" t="n">
        <v>2</v>
      </c>
      <c r="F104" s="29"/>
      <c r="G104" s="30" t="n">
        <v>1179</v>
      </c>
      <c r="H104" s="31"/>
      <c r="I104" s="28" t="n">
        <v>1021</v>
      </c>
      <c r="J104" s="31"/>
      <c r="K104" s="28" t="n">
        <v>158</v>
      </c>
      <c r="O104" s="32"/>
      <c r="P104" s="32"/>
      <c r="Q104" s="32"/>
      <c r="R104" s="32"/>
      <c r="S104" s="32"/>
      <c r="T104" s="32"/>
    </row>
    <row r="105" customFormat="false" ht="14.4" hidden="false" customHeight="false" outlineLevel="2" collapsed="false">
      <c r="A105" s="26" t="n">
        <v>91</v>
      </c>
      <c r="B105" s="27"/>
      <c r="C105" s="28" t="s">
        <v>37</v>
      </c>
      <c r="D105" s="26"/>
      <c r="E105" s="28" t="n">
        <v>3</v>
      </c>
      <c r="F105" s="29"/>
      <c r="G105" s="30" t="n">
        <v>2725</v>
      </c>
      <c r="H105" s="31"/>
      <c r="I105" s="34" t="n">
        <v>1942</v>
      </c>
      <c r="J105" s="31"/>
      <c r="K105" s="28" t="n">
        <v>783</v>
      </c>
      <c r="O105" s="35"/>
      <c r="P105" s="32"/>
      <c r="Q105" s="32"/>
      <c r="R105" s="32"/>
      <c r="S105" s="32"/>
      <c r="T105" s="32"/>
    </row>
    <row r="106" customFormat="false" ht="14.4" hidden="false" customHeight="false" outlineLevel="2" collapsed="false">
      <c r="A106" s="26" t="n">
        <v>92</v>
      </c>
      <c r="B106" s="27"/>
      <c r="C106" s="28" t="s">
        <v>37</v>
      </c>
      <c r="D106" s="26"/>
      <c r="E106" s="28" t="n">
        <v>4</v>
      </c>
      <c r="F106" s="29"/>
      <c r="G106" s="30" t="n">
        <v>8217</v>
      </c>
      <c r="H106" s="31"/>
      <c r="I106" s="34" t="n">
        <v>4878</v>
      </c>
      <c r="J106" s="31"/>
      <c r="K106" s="34" t="n">
        <v>3339</v>
      </c>
      <c r="O106" s="35"/>
      <c r="P106" s="35"/>
      <c r="Q106" s="32"/>
      <c r="R106" s="32"/>
      <c r="S106" s="32"/>
      <c r="T106" s="32"/>
    </row>
    <row r="107" customFormat="false" ht="14.4" hidden="false" customHeight="false" outlineLevel="2" collapsed="false">
      <c r="A107" s="26" t="n">
        <v>93</v>
      </c>
      <c r="B107" s="27"/>
      <c r="C107" s="28" t="s">
        <v>37</v>
      </c>
      <c r="D107" s="26"/>
      <c r="E107" s="28" t="n">
        <v>5</v>
      </c>
      <c r="F107" s="29"/>
      <c r="G107" s="30" t="n">
        <v>2863</v>
      </c>
      <c r="H107" s="31"/>
      <c r="I107" s="34" t="n">
        <v>1950</v>
      </c>
      <c r="J107" s="31"/>
      <c r="K107" s="28" t="n">
        <v>913</v>
      </c>
      <c r="O107" s="35"/>
      <c r="P107" s="32"/>
      <c r="Q107" s="32"/>
      <c r="R107" s="32"/>
      <c r="S107" s="32"/>
      <c r="T107" s="32"/>
    </row>
    <row r="108" customFormat="false" ht="14.4" hidden="false" customHeight="false" outlineLevel="2" collapsed="false">
      <c r="A108" s="26" t="n">
        <v>94</v>
      </c>
      <c r="B108" s="27"/>
      <c r="C108" s="28" t="s">
        <v>37</v>
      </c>
      <c r="D108" s="26"/>
      <c r="E108" s="28" t="n">
        <v>6</v>
      </c>
      <c r="F108" s="29"/>
      <c r="G108" s="30" t="n">
        <v>2142</v>
      </c>
      <c r="H108" s="31"/>
      <c r="I108" s="34" t="n">
        <v>1829</v>
      </c>
      <c r="J108" s="31"/>
      <c r="K108" s="34" t="n">
        <v>313</v>
      </c>
      <c r="O108" s="35"/>
      <c r="P108" s="35"/>
      <c r="Q108" s="32"/>
      <c r="R108" s="32"/>
      <c r="S108" s="32"/>
      <c r="T108" s="32"/>
    </row>
    <row r="109" customFormat="false" ht="14.4" hidden="false" customHeight="false" outlineLevel="2" collapsed="false">
      <c r="A109" s="26" t="n">
        <v>95</v>
      </c>
      <c r="B109" s="27"/>
      <c r="C109" s="28" t="s">
        <v>37</v>
      </c>
      <c r="D109" s="26"/>
      <c r="E109" s="28" t="n">
        <v>7</v>
      </c>
      <c r="F109" s="29"/>
      <c r="G109" s="30" t="n">
        <v>565</v>
      </c>
      <c r="H109" s="31"/>
      <c r="I109" s="28" t="n">
        <v>463</v>
      </c>
      <c r="J109" s="31"/>
      <c r="K109" s="28" t="n">
        <v>102</v>
      </c>
      <c r="O109" s="32"/>
      <c r="P109" s="32"/>
      <c r="Q109" s="32"/>
      <c r="R109" s="32"/>
      <c r="S109" s="32"/>
      <c r="T109" s="32"/>
    </row>
    <row r="110" customFormat="false" ht="14.4" hidden="false" customHeight="false" outlineLevel="2" collapsed="false">
      <c r="A110" s="26" t="n">
        <v>96</v>
      </c>
      <c r="B110" s="27"/>
      <c r="C110" s="28" t="s">
        <v>37</v>
      </c>
      <c r="D110" s="26"/>
      <c r="E110" s="28" t="n">
        <v>8</v>
      </c>
      <c r="F110" s="29"/>
      <c r="G110" s="30" t="n">
        <v>1124</v>
      </c>
      <c r="H110" s="31"/>
      <c r="I110" s="34" t="n">
        <v>1038</v>
      </c>
      <c r="J110" s="31"/>
      <c r="K110" s="28" t="n">
        <v>86</v>
      </c>
      <c r="O110" s="35"/>
      <c r="P110" s="32"/>
      <c r="Q110" s="32"/>
      <c r="R110" s="32"/>
      <c r="S110" s="32"/>
      <c r="T110" s="32"/>
    </row>
    <row r="111" customFormat="false" ht="14.4" hidden="false" customHeight="false" outlineLevel="2" collapsed="false">
      <c r="A111" s="26" t="n">
        <v>97</v>
      </c>
      <c r="B111" s="27"/>
      <c r="C111" s="28" t="s">
        <v>37</v>
      </c>
      <c r="D111" s="26"/>
      <c r="E111" s="28" t="n">
        <v>9</v>
      </c>
      <c r="F111" s="29"/>
      <c r="G111" s="30" t="n">
        <v>843</v>
      </c>
      <c r="H111" s="31"/>
      <c r="I111" s="28" t="n">
        <v>728</v>
      </c>
      <c r="J111" s="31"/>
      <c r="K111" s="28" t="n">
        <v>115</v>
      </c>
      <c r="O111" s="32"/>
      <c r="P111" s="32"/>
      <c r="Q111" s="32"/>
      <c r="R111" s="32"/>
      <c r="S111" s="32"/>
      <c r="T111" s="32"/>
    </row>
    <row r="112" customFormat="false" ht="14.4" hidden="false" customHeight="false" outlineLevel="2" collapsed="false">
      <c r="A112" s="26" t="n">
        <v>98</v>
      </c>
      <c r="B112" s="27"/>
      <c r="C112" s="28" t="s">
        <v>37</v>
      </c>
      <c r="D112" s="26"/>
      <c r="E112" s="28" t="n">
        <v>10</v>
      </c>
      <c r="F112" s="29"/>
      <c r="G112" s="30" t="n">
        <v>371</v>
      </c>
      <c r="H112" s="31"/>
      <c r="I112" s="28" t="n">
        <v>301</v>
      </c>
      <c r="J112" s="31"/>
      <c r="K112" s="28" t="n">
        <v>70</v>
      </c>
      <c r="O112" s="32"/>
      <c r="P112" s="32"/>
      <c r="Q112" s="32"/>
      <c r="R112" s="32"/>
      <c r="S112" s="32"/>
      <c r="T112" s="32"/>
    </row>
    <row r="113" customFormat="false" ht="14.4" hidden="false" customHeight="false" outlineLevel="2" collapsed="false">
      <c r="A113" s="26" t="n">
        <v>99</v>
      </c>
      <c r="B113" s="27"/>
      <c r="C113" s="28" t="s">
        <v>37</v>
      </c>
      <c r="D113" s="26"/>
      <c r="E113" s="28" t="n">
        <v>11</v>
      </c>
      <c r="F113" s="29"/>
      <c r="G113" s="30" t="n">
        <v>2806</v>
      </c>
      <c r="H113" s="31"/>
      <c r="I113" s="34" t="n">
        <v>2688</v>
      </c>
      <c r="J113" s="31"/>
      <c r="K113" s="28" t="n">
        <v>118</v>
      </c>
      <c r="O113" s="35"/>
      <c r="P113" s="32"/>
      <c r="Q113" s="32"/>
      <c r="R113" s="32"/>
      <c r="S113" s="32"/>
      <c r="T113" s="32"/>
    </row>
    <row r="114" customFormat="false" ht="14.4" hidden="false" customHeight="false" outlineLevel="2" collapsed="false">
      <c r="A114" s="26" t="n">
        <v>100</v>
      </c>
      <c r="B114" s="27"/>
      <c r="C114" s="28" t="s">
        <v>37</v>
      </c>
      <c r="D114" s="26"/>
      <c r="E114" s="28" t="n">
        <v>12</v>
      </c>
      <c r="F114" s="29"/>
      <c r="G114" s="30" t="n">
        <v>1304</v>
      </c>
      <c r="H114" s="31"/>
      <c r="I114" s="34" t="n">
        <v>1215</v>
      </c>
      <c r="J114" s="31"/>
      <c r="K114" s="28" t="n">
        <v>89</v>
      </c>
      <c r="O114" s="35"/>
      <c r="P114" s="32"/>
      <c r="Q114" s="32"/>
      <c r="R114" s="32"/>
      <c r="S114" s="32"/>
      <c r="T114" s="32"/>
    </row>
    <row r="115" customFormat="false" ht="14.4" hidden="false" customHeight="false" outlineLevel="2" collapsed="false">
      <c r="A115" s="26" t="n">
        <v>101</v>
      </c>
      <c r="B115" s="27"/>
      <c r="C115" s="28" t="s">
        <v>37</v>
      </c>
      <c r="D115" s="26"/>
      <c r="E115" s="28" t="n">
        <v>13</v>
      </c>
      <c r="F115" s="29"/>
      <c r="G115" s="30" t="n">
        <v>820</v>
      </c>
      <c r="H115" s="31"/>
      <c r="I115" s="28" t="n">
        <v>765</v>
      </c>
      <c r="J115" s="31"/>
      <c r="K115" s="28" t="n">
        <v>55</v>
      </c>
      <c r="O115" s="32"/>
      <c r="P115" s="32"/>
      <c r="Q115" s="32"/>
      <c r="R115" s="32"/>
      <c r="S115" s="32"/>
      <c r="T115" s="32"/>
    </row>
    <row r="116" customFormat="false" ht="14.4" hidden="false" customHeight="false" outlineLevel="2" collapsed="false">
      <c r="A116" s="26" t="n">
        <v>102</v>
      </c>
      <c r="B116" s="27"/>
      <c r="C116" s="28" t="s">
        <v>37</v>
      </c>
      <c r="D116" s="26"/>
      <c r="E116" s="28" t="n">
        <v>14</v>
      </c>
      <c r="F116" s="29"/>
      <c r="G116" s="30" t="n">
        <v>572</v>
      </c>
      <c r="H116" s="31"/>
      <c r="I116" s="28" t="n">
        <v>493</v>
      </c>
      <c r="J116" s="31"/>
      <c r="K116" s="28" t="n">
        <v>79</v>
      </c>
      <c r="O116" s="32"/>
      <c r="P116" s="32"/>
      <c r="Q116" s="32"/>
      <c r="R116" s="32"/>
      <c r="S116" s="32"/>
      <c r="T116" s="32"/>
    </row>
    <row r="117" customFormat="false" ht="14.4" hidden="false" customHeight="false" outlineLevel="2" collapsed="false">
      <c r="A117" s="26" t="n">
        <v>103</v>
      </c>
      <c r="B117" s="27"/>
      <c r="C117" s="28" t="s">
        <v>37</v>
      </c>
      <c r="D117" s="26"/>
      <c r="E117" s="28" t="n">
        <v>15</v>
      </c>
      <c r="F117" s="29"/>
      <c r="G117" s="30" t="n">
        <v>1799</v>
      </c>
      <c r="H117" s="31"/>
      <c r="I117" s="34" t="n">
        <v>1496</v>
      </c>
      <c r="J117" s="31"/>
      <c r="K117" s="28" t="n">
        <v>303</v>
      </c>
      <c r="O117" s="35"/>
      <c r="P117" s="32"/>
      <c r="Q117" s="32"/>
      <c r="R117" s="32"/>
      <c r="S117" s="32"/>
      <c r="T117" s="32"/>
    </row>
    <row r="118" customFormat="false" ht="14.4" hidden="false" customHeight="false" outlineLevel="2" collapsed="false">
      <c r="A118" s="26" t="n">
        <v>104</v>
      </c>
      <c r="B118" s="27"/>
      <c r="C118" s="28" t="s">
        <v>37</v>
      </c>
      <c r="D118" s="26"/>
      <c r="E118" s="28" t="n">
        <v>16</v>
      </c>
      <c r="F118" s="29"/>
      <c r="G118" s="30" t="n">
        <v>1340</v>
      </c>
      <c r="H118" s="31"/>
      <c r="I118" s="34" t="n">
        <v>1206</v>
      </c>
      <c r="J118" s="31"/>
      <c r="K118" s="28" t="n">
        <v>134</v>
      </c>
      <c r="O118" s="35"/>
      <c r="P118" s="32"/>
      <c r="Q118" s="32"/>
      <c r="R118" s="32"/>
      <c r="S118" s="32"/>
      <c r="T118" s="32"/>
    </row>
    <row r="119" customFormat="false" ht="14.4" hidden="false" customHeight="false" outlineLevel="2" collapsed="false">
      <c r="A119" s="26" t="n">
        <v>105</v>
      </c>
      <c r="B119" s="27"/>
      <c r="C119" s="28" t="s">
        <v>37</v>
      </c>
      <c r="D119" s="26"/>
      <c r="E119" s="28" t="n">
        <v>17</v>
      </c>
      <c r="F119" s="29"/>
      <c r="G119" s="30" t="n">
        <v>1950</v>
      </c>
      <c r="H119" s="31"/>
      <c r="I119" s="34" t="n">
        <v>1805</v>
      </c>
      <c r="J119" s="31"/>
      <c r="K119" s="28" t="n">
        <v>145</v>
      </c>
      <c r="O119" s="35"/>
      <c r="P119" s="32"/>
      <c r="Q119" s="32"/>
      <c r="R119" s="32"/>
      <c r="S119" s="32"/>
      <c r="T119" s="32"/>
    </row>
    <row r="120" customFormat="false" ht="14.4" hidden="false" customHeight="false" outlineLevel="2" collapsed="false">
      <c r="A120" s="26" t="n">
        <v>106</v>
      </c>
      <c r="B120" s="27"/>
      <c r="C120" s="28" t="s">
        <v>37</v>
      </c>
      <c r="D120" s="26"/>
      <c r="E120" s="28" t="n">
        <v>18</v>
      </c>
      <c r="F120" s="29"/>
      <c r="G120" s="30" t="n">
        <v>1013</v>
      </c>
      <c r="H120" s="31"/>
      <c r="I120" s="28" t="n">
        <v>859</v>
      </c>
      <c r="J120" s="31"/>
      <c r="K120" s="28" t="n">
        <v>154</v>
      </c>
      <c r="O120" s="32"/>
      <c r="P120" s="32"/>
      <c r="Q120" s="32"/>
      <c r="R120" s="32"/>
      <c r="S120" s="32"/>
      <c r="T120" s="32"/>
    </row>
    <row r="121" customFormat="false" ht="14.4" hidden="false" customHeight="false" outlineLevel="2" collapsed="false">
      <c r="A121" s="26" t="n">
        <v>107</v>
      </c>
      <c r="B121" s="27"/>
      <c r="C121" s="28" t="s">
        <v>37</v>
      </c>
      <c r="D121" s="26"/>
      <c r="E121" s="28" t="n">
        <v>19</v>
      </c>
      <c r="F121" s="29"/>
      <c r="G121" s="30" t="n">
        <v>1324</v>
      </c>
      <c r="H121" s="31"/>
      <c r="I121" s="34" t="n">
        <v>1251</v>
      </c>
      <c r="J121" s="31"/>
      <c r="K121" s="28" t="n">
        <v>73</v>
      </c>
      <c r="O121" s="35"/>
      <c r="P121" s="32"/>
      <c r="Q121" s="32"/>
      <c r="R121" s="32"/>
      <c r="S121" s="32"/>
      <c r="T121" s="32"/>
    </row>
    <row r="122" customFormat="false" ht="14.4" hidden="false" customHeight="false" outlineLevel="2" collapsed="false">
      <c r="A122" s="26" t="n">
        <v>108</v>
      </c>
      <c r="B122" s="27"/>
      <c r="C122" s="28" t="s">
        <v>37</v>
      </c>
      <c r="D122" s="26"/>
      <c r="E122" s="28" t="n">
        <v>20</v>
      </c>
      <c r="F122" s="29"/>
      <c r="G122" s="30" t="n">
        <v>332</v>
      </c>
      <c r="H122" s="31"/>
      <c r="I122" s="28" t="n">
        <v>209</v>
      </c>
      <c r="J122" s="31"/>
      <c r="K122" s="28" t="n">
        <v>123</v>
      </c>
      <c r="O122" s="32"/>
      <c r="P122" s="32"/>
      <c r="Q122" s="32"/>
      <c r="R122" s="32"/>
      <c r="S122" s="32"/>
      <c r="T122" s="32"/>
    </row>
    <row r="123" customFormat="false" ht="14.4" hidden="false" customHeight="false" outlineLevel="2" collapsed="false">
      <c r="A123" s="26" t="n">
        <v>109</v>
      </c>
      <c r="B123" s="27"/>
      <c r="C123" s="28" t="s">
        <v>37</v>
      </c>
      <c r="D123" s="26"/>
      <c r="E123" s="28" t="n">
        <v>21</v>
      </c>
      <c r="F123" s="29"/>
      <c r="G123" s="30" t="n">
        <v>535</v>
      </c>
      <c r="H123" s="31"/>
      <c r="I123" s="28" t="n">
        <v>458</v>
      </c>
      <c r="J123" s="31"/>
      <c r="K123" s="28" t="n">
        <v>77</v>
      </c>
      <c r="O123" s="32"/>
      <c r="P123" s="32"/>
      <c r="Q123" s="32"/>
      <c r="R123" s="32"/>
      <c r="S123" s="32"/>
      <c r="T123" s="32"/>
    </row>
    <row r="124" customFormat="false" ht="14.4" hidden="false" customHeight="false" outlineLevel="2" collapsed="false">
      <c r="A124" s="26" t="n">
        <v>110</v>
      </c>
      <c r="B124" s="27"/>
      <c r="C124" s="28" t="s">
        <v>37</v>
      </c>
      <c r="D124" s="26"/>
      <c r="E124" s="28" t="n">
        <v>22</v>
      </c>
      <c r="F124" s="29"/>
      <c r="G124" s="30" t="n">
        <v>466</v>
      </c>
      <c r="H124" s="31"/>
      <c r="I124" s="28" t="n">
        <v>376</v>
      </c>
      <c r="J124" s="31"/>
      <c r="K124" s="28" t="n">
        <v>90</v>
      </c>
      <c r="O124" s="32"/>
      <c r="P124" s="32"/>
      <c r="Q124" s="32"/>
      <c r="R124" s="32"/>
      <c r="S124" s="32"/>
      <c r="T124" s="32"/>
    </row>
    <row r="125" customFormat="false" ht="14.4" hidden="false" customHeight="false" outlineLevel="2" collapsed="false">
      <c r="A125" s="26" t="n">
        <v>111</v>
      </c>
      <c r="B125" s="27"/>
      <c r="C125" s="28" t="s">
        <v>37</v>
      </c>
      <c r="D125" s="26"/>
      <c r="E125" s="28" t="n">
        <v>23</v>
      </c>
      <c r="F125" s="29"/>
      <c r="G125" s="30" t="n">
        <v>450</v>
      </c>
      <c r="H125" s="31"/>
      <c r="I125" s="28" t="n">
        <v>297</v>
      </c>
      <c r="J125" s="31"/>
      <c r="K125" s="28" t="n">
        <v>153</v>
      </c>
      <c r="O125" s="32"/>
      <c r="P125" s="32"/>
      <c r="Q125" s="32"/>
      <c r="R125" s="32"/>
      <c r="S125" s="32"/>
      <c r="T125" s="32"/>
    </row>
    <row r="126" customFormat="false" ht="14.4" hidden="false" customHeight="false" outlineLevel="2" collapsed="false">
      <c r="A126" s="26" t="n">
        <v>112</v>
      </c>
      <c r="B126" s="27"/>
      <c r="C126" s="28" t="s">
        <v>37</v>
      </c>
      <c r="D126" s="26"/>
      <c r="E126" s="28" t="n">
        <v>24</v>
      </c>
      <c r="F126" s="29"/>
      <c r="G126" s="30" t="n">
        <v>521</v>
      </c>
      <c r="H126" s="31"/>
      <c r="I126" s="28" t="n">
        <v>300</v>
      </c>
      <c r="J126" s="31"/>
      <c r="K126" s="28" t="n">
        <v>221</v>
      </c>
      <c r="O126" s="32"/>
      <c r="P126" s="32"/>
      <c r="Q126" s="32"/>
      <c r="R126" s="32"/>
      <c r="S126" s="32"/>
      <c r="T126" s="32"/>
    </row>
    <row r="127" customFormat="false" ht="14.4" hidden="false" customHeight="false" outlineLevel="2" collapsed="false">
      <c r="A127" s="26" t="n">
        <v>113</v>
      </c>
      <c r="B127" s="27"/>
      <c r="C127" s="28" t="s">
        <v>37</v>
      </c>
      <c r="D127" s="26"/>
      <c r="E127" s="28" t="n">
        <v>25</v>
      </c>
      <c r="F127" s="29"/>
      <c r="G127" s="30" t="n">
        <v>432</v>
      </c>
      <c r="H127" s="31"/>
      <c r="I127" s="28" t="n">
        <v>317</v>
      </c>
      <c r="J127" s="31"/>
      <c r="K127" s="28" t="n">
        <v>115</v>
      </c>
      <c r="O127" s="32"/>
      <c r="P127" s="32"/>
      <c r="Q127" s="32"/>
      <c r="R127" s="32"/>
      <c r="S127" s="32"/>
      <c r="T127" s="32"/>
    </row>
    <row r="128" customFormat="false" ht="14.4" hidden="false" customHeight="false" outlineLevel="2" collapsed="false">
      <c r="A128" s="26" t="n">
        <v>114</v>
      </c>
      <c r="B128" s="27"/>
      <c r="C128" s="28" t="s">
        <v>37</v>
      </c>
      <c r="D128" s="26"/>
      <c r="E128" s="28" t="n">
        <v>26</v>
      </c>
      <c r="F128" s="29"/>
      <c r="G128" s="30" t="n">
        <v>224</v>
      </c>
      <c r="H128" s="31"/>
      <c r="I128" s="28" t="n">
        <v>145</v>
      </c>
      <c r="J128" s="31"/>
      <c r="K128" s="28" t="n">
        <v>79</v>
      </c>
      <c r="O128" s="32"/>
      <c r="P128" s="32"/>
      <c r="Q128" s="32"/>
      <c r="R128" s="32"/>
      <c r="S128" s="32"/>
      <c r="T128" s="32"/>
    </row>
    <row r="129" customFormat="false" ht="14.4" hidden="false" customHeight="false" outlineLevel="2" collapsed="false">
      <c r="A129" s="26" t="n">
        <v>115</v>
      </c>
      <c r="B129" s="27"/>
      <c r="C129" s="28" t="s">
        <v>37</v>
      </c>
      <c r="D129" s="26"/>
      <c r="E129" s="28" t="n">
        <v>27</v>
      </c>
      <c r="F129" s="29"/>
      <c r="G129" s="30" t="n">
        <v>145</v>
      </c>
      <c r="H129" s="31"/>
      <c r="I129" s="28" t="n">
        <v>91</v>
      </c>
      <c r="J129" s="31"/>
      <c r="K129" s="28" t="n">
        <v>54</v>
      </c>
      <c r="O129" s="32"/>
      <c r="P129" s="32"/>
      <c r="Q129" s="32"/>
      <c r="R129" s="32"/>
      <c r="S129" s="32"/>
      <c r="T129" s="32"/>
    </row>
    <row r="130" customFormat="false" ht="14.4" hidden="false" customHeight="false" outlineLevel="1" collapsed="false">
      <c r="A130" s="26"/>
      <c r="B130" s="27"/>
      <c r="C130" s="33" t="s">
        <v>38</v>
      </c>
      <c r="D130" s="26"/>
      <c r="E130" s="28"/>
      <c r="F130" s="29"/>
      <c r="G130" s="30" t="n">
        <f aca="false">SUBTOTAL(9,G103:G129)</f>
        <v>37119</v>
      </c>
      <c r="H130" s="31"/>
      <c r="I130" s="28" t="n">
        <f aca="false">SUBTOTAL(9,I103:I129)</f>
        <v>29005</v>
      </c>
      <c r="J130" s="31"/>
      <c r="K130" s="28" t="n">
        <f aca="false">SUBTOTAL(9,K103:K129)</f>
        <v>8114</v>
      </c>
      <c r="O130" s="32"/>
      <c r="P130" s="32"/>
      <c r="Q130" s="32"/>
      <c r="R130" s="32"/>
      <c r="S130" s="32"/>
      <c r="T130" s="32"/>
    </row>
    <row r="131" customFormat="false" ht="14.4" hidden="false" customHeight="false" outlineLevel="2" collapsed="false">
      <c r="A131" s="26" t="n">
        <v>116</v>
      </c>
      <c r="B131" s="27"/>
      <c r="C131" s="28" t="s">
        <v>39</v>
      </c>
      <c r="D131" s="26"/>
      <c r="E131" s="28" t="n">
        <v>1</v>
      </c>
      <c r="F131" s="29"/>
      <c r="G131" s="30" t="n">
        <v>5154</v>
      </c>
      <c r="H131" s="31"/>
      <c r="I131" s="34" t="n">
        <v>3748</v>
      </c>
      <c r="J131" s="31"/>
      <c r="K131" s="34" t="n">
        <v>1406</v>
      </c>
      <c r="O131" s="35"/>
      <c r="P131" s="35"/>
      <c r="Q131" s="32"/>
      <c r="R131" s="32"/>
      <c r="S131" s="32"/>
      <c r="T131" s="32"/>
    </row>
    <row r="132" customFormat="false" ht="14.4" hidden="false" customHeight="false" outlineLevel="2" collapsed="false">
      <c r="A132" s="26" t="n">
        <v>117</v>
      </c>
      <c r="B132" s="27"/>
      <c r="C132" s="28" t="s">
        <v>39</v>
      </c>
      <c r="D132" s="26"/>
      <c r="E132" s="28" t="n">
        <v>2</v>
      </c>
      <c r="F132" s="29"/>
      <c r="G132" s="30" t="n">
        <v>1629</v>
      </c>
      <c r="H132" s="31"/>
      <c r="I132" s="34" t="n">
        <v>1181</v>
      </c>
      <c r="J132" s="31"/>
      <c r="K132" s="28" t="n">
        <v>448</v>
      </c>
      <c r="O132" s="35"/>
      <c r="P132" s="32"/>
      <c r="Q132" s="32"/>
      <c r="R132" s="32"/>
      <c r="S132" s="32"/>
      <c r="T132" s="32"/>
    </row>
    <row r="133" customFormat="false" ht="14.4" hidden="false" customHeight="false" outlineLevel="2" collapsed="false">
      <c r="A133" s="26" t="n">
        <v>118</v>
      </c>
      <c r="B133" s="27"/>
      <c r="C133" s="28" t="s">
        <v>39</v>
      </c>
      <c r="D133" s="26"/>
      <c r="E133" s="28" t="n">
        <v>3</v>
      </c>
      <c r="F133" s="29"/>
      <c r="G133" s="30" t="n">
        <v>2066</v>
      </c>
      <c r="H133" s="31"/>
      <c r="I133" s="34" t="n">
        <v>1290</v>
      </c>
      <c r="J133" s="31"/>
      <c r="K133" s="28" t="n">
        <v>776</v>
      </c>
      <c r="O133" s="35"/>
      <c r="P133" s="32"/>
      <c r="Q133" s="32"/>
      <c r="R133" s="32"/>
      <c r="S133" s="32"/>
      <c r="T133" s="32"/>
    </row>
    <row r="134" customFormat="false" ht="14.4" hidden="false" customHeight="false" outlineLevel="2" collapsed="false">
      <c r="A134" s="26" t="n">
        <v>119</v>
      </c>
      <c r="B134" s="27"/>
      <c r="C134" s="28" t="s">
        <v>39</v>
      </c>
      <c r="D134" s="26"/>
      <c r="E134" s="28" t="n">
        <v>4</v>
      </c>
      <c r="F134" s="29"/>
      <c r="G134" s="30" t="n">
        <v>1282</v>
      </c>
      <c r="H134" s="31"/>
      <c r="I134" s="28" t="n">
        <v>836</v>
      </c>
      <c r="J134" s="31"/>
      <c r="K134" s="28" t="n">
        <v>446</v>
      </c>
      <c r="O134" s="32"/>
      <c r="P134" s="32"/>
      <c r="Q134" s="32"/>
      <c r="R134" s="32"/>
      <c r="S134" s="32"/>
      <c r="T134" s="32"/>
    </row>
    <row r="135" customFormat="false" ht="14.4" hidden="false" customHeight="false" outlineLevel="2" collapsed="false">
      <c r="A135" s="26" t="n">
        <v>120</v>
      </c>
      <c r="B135" s="27"/>
      <c r="C135" s="28" t="s">
        <v>39</v>
      </c>
      <c r="D135" s="26"/>
      <c r="E135" s="28" t="n">
        <v>5</v>
      </c>
      <c r="F135" s="29"/>
      <c r="G135" s="30" t="n">
        <v>1135</v>
      </c>
      <c r="H135" s="31"/>
      <c r="I135" s="28" t="n">
        <v>612</v>
      </c>
      <c r="J135" s="31"/>
      <c r="K135" s="28" t="n">
        <v>523</v>
      </c>
      <c r="O135" s="32"/>
      <c r="P135" s="32"/>
      <c r="Q135" s="32"/>
      <c r="R135" s="32"/>
      <c r="S135" s="32"/>
      <c r="T135" s="32"/>
    </row>
    <row r="136" customFormat="false" ht="14.4" hidden="false" customHeight="false" outlineLevel="2" collapsed="false">
      <c r="A136" s="26" t="n">
        <v>121</v>
      </c>
      <c r="B136" s="27"/>
      <c r="C136" s="28" t="s">
        <v>39</v>
      </c>
      <c r="D136" s="26"/>
      <c r="E136" s="28" t="n">
        <v>6</v>
      </c>
      <c r="F136" s="29"/>
      <c r="G136" s="30" t="n">
        <v>812</v>
      </c>
      <c r="H136" s="31"/>
      <c r="I136" s="28" t="n">
        <v>475</v>
      </c>
      <c r="J136" s="31"/>
      <c r="K136" s="28" t="n">
        <v>337</v>
      </c>
      <c r="O136" s="32"/>
      <c r="P136" s="32"/>
      <c r="Q136" s="32"/>
      <c r="R136" s="32"/>
      <c r="S136" s="32"/>
      <c r="T136" s="32"/>
    </row>
    <row r="137" customFormat="false" ht="14.4" hidden="false" customHeight="false" outlineLevel="2" collapsed="false">
      <c r="A137" s="26" t="n">
        <v>122</v>
      </c>
      <c r="B137" s="27"/>
      <c r="C137" s="28" t="s">
        <v>39</v>
      </c>
      <c r="D137" s="26"/>
      <c r="E137" s="28" t="n">
        <v>7</v>
      </c>
      <c r="F137" s="29"/>
      <c r="G137" s="30" t="n">
        <v>860</v>
      </c>
      <c r="H137" s="31"/>
      <c r="I137" s="28" t="n">
        <v>547</v>
      </c>
      <c r="J137" s="31"/>
      <c r="K137" s="28" t="n">
        <v>313</v>
      </c>
      <c r="O137" s="32"/>
      <c r="P137" s="32"/>
      <c r="Q137" s="32"/>
      <c r="R137" s="32"/>
      <c r="S137" s="32"/>
      <c r="T137" s="32"/>
    </row>
    <row r="138" customFormat="false" ht="14.4" hidden="false" customHeight="false" outlineLevel="2" collapsed="false">
      <c r="A138" s="26" t="n">
        <v>123</v>
      </c>
      <c r="B138" s="27"/>
      <c r="C138" s="28" t="s">
        <v>39</v>
      </c>
      <c r="D138" s="26"/>
      <c r="E138" s="28" t="n">
        <v>8</v>
      </c>
      <c r="F138" s="29"/>
      <c r="G138" s="30" t="n">
        <v>2145</v>
      </c>
      <c r="H138" s="31"/>
      <c r="I138" s="34" t="n">
        <v>1414</v>
      </c>
      <c r="J138" s="31"/>
      <c r="K138" s="28" t="n">
        <v>731</v>
      </c>
      <c r="O138" s="35"/>
      <c r="P138" s="32"/>
      <c r="Q138" s="32"/>
      <c r="R138" s="32"/>
      <c r="S138" s="32"/>
      <c r="T138" s="32"/>
    </row>
    <row r="139" customFormat="false" ht="14.4" hidden="false" customHeight="false" outlineLevel="2" collapsed="false">
      <c r="A139" s="26" t="n">
        <v>124</v>
      </c>
      <c r="B139" s="27"/>
      <c r="C139" s="28" t="s">
        <v>39</v>
      </c>
      <c r="D139" s="26"/>
      <c r="E139" s="28" t="n">
        <v>9</v>
      </c>
      <c r="F139" s="29"/>
      <c r="G139" s="30" t="n">
        <v>1018</v>
      </c>
      <c r="H139" s="31"/>
      <c r="I139" s="28" t="n">
        <v>806</v>
      </c>
      <c r="J139" s="31"/>
      <c r="K139" s="28" t="n">
        <v>212</v>
      </c>
      <c r="O139" s="32"/>
      <c r="P139" s="32"/>
      <c r="Q139" s="32"/>
      <c r="R139" s="32"/>
      <c r="S139" s="32"/>
      <c r="T139" s="32"/>
    </row>
    <row r="140" customFormat="false" ht="14.4" hidden="false" customHeight="false" outlineLevel="2" collapsed="false">
      <c r="A140" s="26" t="n">
        <v>125</v>
      </c>
      <c r="B140" s="27"/>
      <c r="C140" s="28" t="s">
        <v>39</v>
      </c>
      <c r="D140" s="26"/>
      <c r="E140" s="28" t="n">
        <v>10</v>
      </c>
      <c r="F140" s="29"/>
      <c r="G140" s="30" t="n">
        <v>1300</v>
      </c>
      <c r="H140" s="31"/>
      <c r="I140" s="28" t="n">
        <v>848</v>
      </c>
      <c r="J140" s="31"/>
      <c r="K140" s="28" t="n">
        <v>452</v>
      </c>
      <c r="O140" s="32"/>
      <c r="P140" s="32"/>
      <c r="Q140" s="32"/>
      <c r="R140" s="32"/>
      <c r="S140" s="32"/>
      <c r="T140" s="32"/>
    </row>
    <row r="141" customFormat="false" ht="14.4" hidden="false" customHeight="false" outlineLevel="2" collapsed="false">
      <c r="A141" s="26" t="n">
        <v>126</v>
      </c>
      <c r="B141" s="27"/>
      <c r="C141" s="28" t="s">
        <v>39</v>
      </c>
      <c r="D141" s="26"/>
      <c r="E141" s="28" t="n">
        <v>11</v>
      </c>
      <c r="F141" s="29"/>
      <c r="G141" s="30" t="n">
        <v>1614</v>
      </c>
      <c r="H141" s="31"/>
      <c r="I141" s="28" t="n">
        <v>973</v>
      </c>
      <c r="J141" s="31"/>
      <c r="K141" s="28" t="n">
        <v>641</v>
      </c>
      <c r="O141" s="32"/>
      <c r="P141" s="32"/>
      <c r="Q141" s="32"/>
      <c r="R141" s="32"/>
      <c r="S141" s="32"/>
      <c r="T141" s="32"/>
    </row>
    <row r="142" customFormat="false" ht="14.4" hidden="false" customHeight="false" outlineLevel="2" collapsed="false">
      <c r="A142" s="26" t="n">
        <v>127</v>
      </c>
      <c r="B142" s="27"/>
      <c r="C142" s="28" t="s">
        <v>39</v>
      </c>
      <c r="D142" s="26"/>
      <c r="E142" s="28" t="n">
        <v>12</v>
      </c>
      <c r="F142" s="29"/>
      <c r="G142" s="30" t="n">
        <v>1709</v>
      </c>
      <c r="H142" s="31"/>
      <c r="I142" s="34" t="n">
        <v>1144</v>
      </c>
      <c r="J142" s="31"/>
      <c r="K142" s="28" t="n">
        <v>565</v>
      </c>
      <c r="O142" s="35"/>
      <c r="P142" s="32"/>
      <c r="Q142" s="32"/>
      <c r="R142" s="32"/>
      <c r="S142" s="32"/>
      <c r="T142" s="32"/>
    </row>
    <row r="143" customFormat="false" ht="14.4" hidden="false" customHeight="false" outlineLevel="2" collapsed="false">
      <c r="A143" s="26" t="n">
        <v>128</v>
      </c>
      <c r="B143" s="27"/>
      <c r="C143" s="28" t="s">
        <v>39</v>
      </c>
      <c r="D143" s="26"/>
      <c r="E143" s="28" t="n">
        <v>13</v>
      </c>
      <c r="F143" s="29"/>
      <c r="G143" s="30" t="n">
        <v>2303</v>
      </c>
      <c r="H143" s="31"/>
      <c r="I143" s="34" t="n">
        <v>1362</v>
      </c>
      <c r="J143" s="31"/>
      <c r="K143" s="34" t="n">
        <v>941</v>
      </c>
      <c r="O143" s="35"/>
      <c r="P143" s="35"/>
      <c r="Q143" s="32"/>
      <c r="R143" s="32"/>
      <c r="S143" s="32"/>
      <c r="T143" s="32"/>
    </row>
    <row r="144" customFormat="false" ht="14.4" hidden="false" customHeight="false" outlineLevel="2" collapsed="false">
      <c r="A144" s="26" t="n">
        <v>129</v>
      </c>
      <c r="B144" s="27"/>
      <c r="C144" s="28" t="s">
        <v>39</v>
      </c>
      <c r="D144" s="26"/>
      <c r="E144" s="28" t="n">
        <v>14</v>
      </c>
      <c r="F144" s="29"/>
      <c r="G144" s="30" t="n">
        <v>1826</v>
      </c>
      <c r="H144" s="31"/>
      <c r="I144" s="34" t="n">
        <v>1227</v>
      </c>
      <c r="J144" s="31"/>
      <c r="K144" s="28" t="n">
        <v>599</v>
      </c>
      <c r="O144" s="35"/>
      <c r="P144" s="32"/>
      <c r="Q144" s="32"/>
      <c r="R144" s="32"/>
      <c r="S144" s="32"/>
      <c r="T144" s="32"/>
    </row>
    <row r="145" customFormat="false" ht="14.4" hidden="false" customHeight="false" outlineLevel="1" collapsed="false">
      <c r="A145" s="26"/>
      <c r="B145" s="27"/>
      <c r="C145" s="33" t="s">
        <v>40</v>
      </c>
      <c r="D145" s="26"/>
      <c r="E145" s="28"/>
      <c r="F145" s="29"/>
      <c r="G145" s="30" t="n">
        <f aca="false">SUBTOTAL(9,G131:G144)</f>
        <v>24853</v>
      </c>
      <c r="H145" s="31"/>
      <c r="I145" s="34" t="n">
        <f aca="false">SUBTOTAL(9,I131:I144)</f>
        <v>16463</v>
      </c>
      <c r="J145" s="31"/>
      <c r="K145" s="28" t="n">
        <f aca="false">SUBTOTAL(9,K131:K144)</f>
        <v>8390</v>
      </c>
      <c r="O145" s="35"/>
      <c r="P145" s="32"/>
      <c r="Q145" s="32"/>
      <c r="R145" s="32"/>
      <c r="S145" s="32"/>
      <c r="T145" s="32"/>
    </row>
    <row r="146" customFormat="false" ht="14.4" hidden="false" customHeight="false" outlineLevel="2" collapsed="false">
      <c r="A146" s="26" t="n">
        <v>130</v>
      </c>
      <c r="B146" s="27"/>
      <c r="C146" s="28" t="s">
        <v>41</v>
      </c>
      <c r="D146" s="26"/>
      <c r="E146" s="28" t="n">
        <v>1</v>
      </c>
      <c r="F146" s="29"/>
      <c r="G146" s="30" t="n">
        <v>42</v>
      </c>
      <c r="H146" s="31"/>
      <c r="I146" s="28" t="n">
        <v>35</v>
      </c>
      <c r="J146" s="31"/>
      <c r="K146" s="28" t="n">
        <v>7</v>
      </c>
      <c r="O146" s="32"/>
      <c r="P146" s="32"/>
      <c r="Q146" s="32"/>
      <c r="R146" s="32"/>
      <c r="S146" s="32"/>
      <c r="T146" s="32"/>
    </row>
    <row r="147" customFormat="false" ht="14.4" hidden="false" customHeight="false" outlineLevel="2" collapsed="false">
      <c r="A147" s="26" t="n">
        <v>131</v>
      </c>
      <c r="B147" s="27"/>
      <c r="C147" s="28" t="s">
        <v>41</v>
      </c>
      <c r="D147" s="26"/>
      <c r="E147" s="28" t="n">
        <v>2</v>
      </c>
      <c r="F147" s="29"/>
      <c r="G147" s="30" t="n">
        <v>119</v>
      </c>
      <c r="H147" s="31"/>
      <c r="I147" s="28" t="n">
        <v>112</v>
      </c>
      <c r="J147" s="31"/>
      <c r="K147" s="28" t="n">
        <v>7</v>
      </c>
      <c r="O147" s="32"/>
      <c r="P147" s="32"/>
      <c r="Q147" s="32"/>
      <c r="R147" s="32"/>
      <c r="S147" s="32"/>
      <c r="T147" s="32"/>
    </row>
    <row r="148" customFormat="false" ht="14.4" hidden="false" customHeight="false" outlineLevel="1" collapsed="false">
      <c r="A148" s="26"/>
      <c r="B148" s="27"/>
      <c r="C148" s="33" t="s">
        <v>42</v>
      </c>
      <c r="D148" s="26"/>
      <c r="E148" s="28"/>
      <c r="F148" s="29"/>
      <c r="G148" s="30" t="n">
        <f aca="false">SUBTOTAL(9,G146:G147)</f>
        <v>161</v>
      </c>
      <c r="H148" s="31"/>
      <c r="I148" s="28" t="n">
        <f aca="false">SUBTOTAL(9,I146:I147)</f>
        <v>147</v>
      </c>
      <c r="J148" s="31"/>
      <c r="K148" s="28" t="n">
        <f aca="false">SUBTOTAL(9,K146:K147)</f>
        <v>14</v>
      </c>
      <c r="O148" s="32"/>
      <c r="P148" s="32"/>
      <c r="Q148" s="32"/>
      <c r="R148" s="32"/>
      <c r="S148" s="32"/>
      <c r="T148" s="32"/>
    </row>
    <row r="149" customFormat="false" ht="14.4" hidden="false" customHeight="false" outlineLevel="2" collapsed="false">
      <c r="A149" s="26" t="n">
        <v>132</v>
      </c>
      <c r="B149" s="27"/>
      <c r="C149" s="28" t="s">
        <v>43</v>
      </c>
      <c r="D149" s="26"/>
      <c r="E149" s="28" t="n">
        <v>1</v>
      </c>
      <c r="F149" s="29"/>
      <c r="G149" s="30" t="n">
        <v>2319</v>
      </c>
      <c r="H149" s="31"/>
      <c r="I149" s="34" t="n">
        <v>1607</v>
      </c>
      <c r="J149" s="31"/>
      <c r="K149" s="28" t="n">
        <v>712</v>
      </c>
      <c r="O149" s="35"/>
      <c r="P149" s="32"/>
      <c r="Q149" s="32"/>
      <c r="R149" s="32"/>
      <c r="S149" s="32"/>
      <c r="T149" s="32"/>
    </row>
    <row r="150" customFormat="false" ht="14.4" hidden="false" customHeight="false" outlineLevel="2" collapsed="false">
      <c r="A150" s="26" t="n">
        <v>133</v>
      </c>
      <c r="B150" s="27"/>
      <c r="C150" s="28" t="s">
        <v>43</v>
      </c>
      <c r="D150" s="26"/>
      <c r="E150" s="28" t="n">
        <v>2</v>
      </c>
      <c r="F150" s="29"/>
      <c r="G150" s="30" t="n">
        <v>3349</v>
      </c>
      <c r="H150" s="31"/>
      <c r="I150" s="34" t="n">
        <v>2514</v>
      </c>
      <c r="J150" s="31"/>
      <c r="K150" s="28" t="n">
        <v>835</v>
      </c>
      <c r="O150" s="35"/>
      <c r="P150" s="32"/>
      <c r="Q150" s="32"/>
      <c r="R150" s="32"/>
      <c r="S150" s="32"/>
      <c r="T150" s="32"/>
    </row>
    <row r="151" customFormat="false" ht="14.4" hidden="false" customHeight="false" outlineLevel="2" collapsed="false">
      <c r="A151" s="26" t="n">
        <v>134</v>
      </c>
      <c r="B151" s="27"/>
      <c r="C151" s="28" t="s">
        <v>43</v>
      </c>
      <c r="D151" s="26"/>
      <c r="E151" s="28" t="n">
        <v>3</v>
      </c>
      <c r="F151" s="29"/>
      <c r="G151" s="30" t="n">
        <v>3923</v>
      </c>
      <c r="H151" s="31"/>
      <c r="I151" s="34" t="n">
        <v>2856</v>
      </c>
      <c r="J151" s="31"/>
      <c r="K151" s="34" t="n">
        <v>1067</v>
      </c>
      <c r="O151" s="35"/>
      <c r="P151" s="35"/>
      <c r="Q151" s="32"/>
      <c r="R151" s="32"/>
      <c r="S151" s="32"/>
      <c r="T151" s="32"/>
    </row>
    <row r="152" customFormat="false" ht="14.4" hidden="false" customHeight="false" outlineLevel="2" collapsed="false">
      <c r="A152" s="26" t="n">
        <v>135</v>
      </c>
      <c r="B152" s="27"/>
      <c r="C152" s="28" t="s">
        <v>43</v>
      </c>
      <c r="D152" s="26"/>
      <c r="E152" s="28" t="n">
        <v>4</v>
      </c>
      <c r="F152" s="29"/>
      <c r="G152" s="30" t="n">
        <v>2826</v>
      </c>
      <c r="H152" s="31"/>
      <c r="I152" s="34" t="n">
        <v>1873</v>
      </c>
      <c r="J152" s="31"/>
      <c r="K152" s="34" t="n">
        <v>953</v>
      </c>
      <c r="O152" s="35"/>
      <c r="P152" s="35"/>
      <c r="Q152" s="32"/>
      <c r="R152" s="32"/>
      <c r="S152" s="32"/>
      <c r="T152" s="32"/>
    </row>
    <row r="153" customFormat="false" ht="14.4" hidden="false" customHeight="false" outlineLevel="1" collapsed="false">
      <c r="A153" s="26"/>
      <c r="B153" s="27"/>
      <c r="C153" s="33" t="s">
        <v>44</v>
      </c>
      <c r="D153" s="26"/>
      <c r="E153" s="28"/>
      <c r="F153" s="29"/>
      <c r="G153" s="30" t="n">
        <f aca="false">SUBTOTAL(9,G149:G152)</f>
        <v>12417</v>
      </c>
      <c r="H153" s="31"/>
      <c r="I153" s="34" t="n">
        <f aca="false">SUBTOTAL(9,I149:I152)</f>
        <v>8850</v>
      </c>
      <c r="J153" s="31"/>
      <c r="K153" s="34" t="n">
        <f aca="false">SUBTOTAL(9,K149:K152)</f>
        <v>3567</v>
      </c>
      <c r="O153" s="35"/>
      <c r="P153" s="35"/>
      <c r="Q153" s="32"/>
      <c r="R153" s="32"/>
      <c r="S153" s="32"/>
      <c r="T153" s="32"/>
    </row>
    <row r="154" customFormat="false" ht="14.4" hidden="false" customHeight="false" outlineLevel="2" collapsed="false">
      <c r="A154" s="26" t="n">
        <v>136</v>
      </c>
      <c r="B154" s="27"/>
      <c r="C154" s="28" t="s">
        <v>45</v>
      </c>
      <c r="D154" s="26"/>
      <c r="E154" s="28" t="n">
        <v>1</v>
      </c>
      <c r="F154" s="29"/>
      <c r="G154" s="30" t="n">
        <v>2626</v>
      </c>
      <c r="H154" s="31"/>
      <c r="I154" s="34" t="n">
        <v>1871</v>
      </c>
      <c r="J154" s="31"/>
      <c r="K154" s="28" t="n">
        <v>755</v>
      </c>
      <c r="O154" s="35"/>
      <c r="P154" s="32"/>
      <c r="Q154" s="32"/>
      <c r="R154" s="32"/>
      <c r="S154" s="32"/>
      <c r="T154" s="32"/>
    </row>
    <row r="155" customFormat="false" ht="14.4" hidden="false" customHeight="false" outlineLevel="2" collapsed="false">
      <c r="A155" s="26" t="n">
        <v>137</v>
      </c>
      <c r="B155" s="27"/>
      <c r="C155" s="28" t="s">
        <v>45</v>
      </c>
      <c r="D155" s="26"/>
      <c r="E155" s="28" t="n">
        <v>2</v>
      </c>
      <c r="F155" s="29"/>
      <c r="G155" s="30" t="n">
        <v>3404</v>
      </c>
      <c r="H155" s="31"/>
      <c r="I155" s="34" t="n">
        <v>2539</v>
      </c>
      <c r="J155" s="31"/>
      <c r="K155" s="28" t="n">
        <v>865</v>
      </c>
      <c r="O155" s="35"/>
      <c r="P155" s="32"/>
      <c r="Q155" s="32"/>
      <c r="R155" s="32"/>
      <c r="S155" s="32"/>
      <c r="T155" s="32"/>
    </row>
    <row r="156" customFormat="false" ht="14.4" hidden="false" customHeight="false" outlineLevel="1" collapsed="false">
      <c r="A156" s="26"/>
      <c r="B156" s="27"/>
      <c r="C156" s="33" t="s">
        <v>46</v>
      </c>
      <c r="D156" s="26"/>
      <c r="E156" s="28"/>
      <c r="F156" s="29"/>
      <c r="G156" s="30" t="n">
        <f aca="false">SUBTOTAL(9,G154:G155)</f>
        <v>6030</v>
      </c>
      <c r="H156" s="31"/>
      <c r="I156" s="34" t="n">
        <f aca="false">SUBTOTAL(9,I154:I155)</f>
        <v>4410</v>
      </c>
      <c r="J156" s="31"/>
      <c r="K156" s="28" t="n">
        <f aca="false">SUBTOTAL(9,K154:K155)</f>
        <v>1620</v>
      </c>
      <c r="O156" s="35"/>
      <c r="P156" s="32"/>
      <c r="Q156" s="32"/>
      <c r="R156" s="32"/>
      <c r="S156" s="32"/>
      <c r="T156" s="32"/>
    </row>
    <row r="157" customFormat="false" ht="14.4" hidden="false" customHeight="false" outlineLevel="2" collapsed="false">
      <c r="A157" s="26" t="n">
        <v>138</v>
      </c>
      <c r="B157" s="27"/>
      <c r="C157" s="28" t="s">
        <v>47</v>
      </c>
      <c r="D157" s="26"/>
      <c r="E157" s="28" t="n">
        <v>1</v>
      </c>
      <c r="F157" s="29"/>
      <c r="G157" s="30" t="n">
        <v>4831</v>
      </c>
      <c r="H157" s="31"/>
      <c r="I157" s="34" t="n">
        <v>2779</v>
      </c>
      <c r="J157" s="31"/>
      <c r="K157" s="34" t="n">
        <v>2052</v>
      </c>
      <c r="O157" s="35"/>
      <c r="P157" s="35"/>
      <c r="Q157" s="32"/>
      <c r="R157" s="32"/>
      <c r="S157" s="32"/>
      <c r="T157" s="32"/>
    </row>
    <row r="158" customFormat="false" ht="14.4" hidden="false" customHeight="false" outlineLevel="2" collapsed="false">
      <c r="A158" s="26" t="n">
        <v>139</v>
      </c>
      <c r="B158" s="27"/>
      <c r="C158" s="28" t="s">
        <v>47</v>
      </c>
      <c r="D158" s="26"/>
      <c r="E158" s="28" t="n">
        <v>2</v>
      </c>
      <c r="F158" s="29"/>
      <c r="G158" s="30" t="n">
        <v>6089</v>
      </c>
      <c r="H158" s="31"/>
      <c r="I158" s="34" t="n">
        <v>3328</v>
      </c>
      <c r="J158" s="31"/>
      <c r="K158" s="34" t="n">
        <v>2761</v>
      </c>
      <c r="O158" s="35"/>
      <c r="P158" s="35"/>
      <c r="Q158" s="32"/>
      <c r="R158" s="32"/>
      <c r="S158" s="32"/>
      <c r="T158" s="32"/>
    </row>
    <row r="159" customFormat="false" ht="14.4" hidden="false" customHeight="false" outlineLevel="2" collapsed="false">
      <c r="A159" s="26" t="n">
        <v>140</v>
      </c>
      <c r="B159" s="27"/>
      <c r="C159" s="28" t="s">
        <v>47</v>
      </c>
      <c r="D159" s="26"/>
      <c r="E159" s="28" t="n">
        <v>3</v>
      </c>
      <c r="F159" s="29"/>
      <c r="G159" s="30" t="n">
        <v>3795</v>
      </c>
      <c r="H159" s="31"/>
      <c r="I159" s="34" t="n">
        <v>2127</v>
      </c>
      <c r="J159" s="31"/>
      <c r="K159" s="34" t="n">
        <v>1668</v>
      </c>
      <c r="O159" s="35"/>
      <c r="P159" s="35"/>
      <c r="Q159" s="32"/>
      <c r="R159" s="32"/>
      <c r="S159" s="32"/>
      <c r="T159" s="32"/>
    </row>
    <row r="160" customFormat="false" ht="14.4" hidden="false" customHeight="false" outlineLevel="2" collapsed="false">
      <c r="A160" s="26" t="n">
        <v>141</v>
      </c>
      <c r="B160" s="27"/>
      <c r="C160" s="28" t="s">
        <v>47</v>
      </c>
      <c r="D160" s="26"/>
      <c r="E160" s="28" t="n">
        <v>4</v>
      </c>
      <c r="F160" s="29"/>
      <c r="G160" s="30" t="n">
        <v>1622</v>
      </c>
      <c r="H160" s="31"/>
      <c r="I160" s="28" t="n">
        <v>887</v>
      </c>
      <c r="J160" s="31"/>
      <c r="K160" s="28" t="n">
        <v>735</v>
      </c>
      <c r="O160" s="32"/>
      <c r="P160" s="32"/>
      <c r="Q160" s="32"/>
      <c r="R160" s="32"/>
      <c r="S160" s="32"/>
      <c r="T160" s="32"/>
    </row>
    <row r="161" customFormat="false" ht="14.4" hidden="false" customHeight="false" outlineLevel="2" collapsed="false">
      <c r="A161" s="26" t="n">
        <v>142</v>
      </c>
      <c r="B161" s="27"/>
      <c r="C161" s="28" t="s">
        <v>47</v>
      </c>
      <c r="D161" s="26"/>
      <c r="E161" s="28" t="n">
        <v>5</v>
      </c>
      <c r="F161" s="29"/>
      <c r="G161" s="30" t="n">
        <v>1498</v>
      </c>
      <c r="H161" s="31"/>
      <c r="I161" s="28" t="n">
        <v>863</v>
      </c>
      <c r="J161" s="31"/>
      <c r="K161" s="28" t="n">
        <v>635</v>
      </c>
      <c r="O161" s="32"/>
      <c r="P161" s="32"/>
      <c r="Q161" s="32"/>
      <c r="R161" s="32"/>
      <c r="S161" s="32"/>
      <c r="T161" s="32"/>
    </row>
    <row r="162" customFormat="false" ht="14.4" hidden="false" customHeight="false" outlineLevel="2" collapsed="false">
      <c r="A162" s="26" t="n">
        <v>143</v>
      </c>
      <c r="B162" s="27"/>
      <c r="C162" s="28" t="s">
        <v>47</v>
      </c>
      <c r="D162" s="26"/>
      <c r="E162" s="28" t="n">
        <v>6</v>
      </c>
      <c r="F162" s="29"/>
      <c r="G162" s="30" t="n">
        <v>1617</v>
      </c>
      <c r="H162" s="31"/>
      <c r="I162" s="34" t="n">
        <v>1116</v>
      </c>
      <c r="J162" s="31"/>
      <c r="K162" s="28" t="n">
        <v>501</v>
      </c>
      <c r="O162" s="35"/>
      <c r="P162" s="32"/>
      <c r="Q162" s="32"/>
      <c r="R162" s="32"/>
      <c r="S162" s="32"/>
      <c r="T162" s="32"/>
    </row>
    <row r="163" customFormat="false" ht="14.4" hidden="false" customHeight="false" outlineLevel="2" collapsed="false">
      <c r="A163" s="26" t="n">
        <v>144</v>
      </c>
      <c r="B163" s="27"/>
      <c r="C163" s="28" t="s">
        <v>47</v>
      </c>
      <c r="D163" s="26"/>
      <c r="E163" s="28" t="n">
        <v>7</v>
      </c>
      <c r="F163" s="29"/>
      <c r="G163" s="30" t="n">
        <v>1605</v>
      </c>
      <c r="H163" s="31"/>
      <c r="I163" s="28" t="n">
        <v>815</v>
      </c>
      <c r="J163" s="31"/>
      <c r="K163" s="28" t="n">
        <v>790</v>
      </c>
      <c r="O163" s="32"/>
      <c r="P163" s="32"/>
      <c r="Q163" s="32"/>
      <c r="R163" s="32"/>
      <c r="S163" s="32"/>
      <c r="T163" s="32"/>
    </row>
    <row r="164" customFormat="false" ht="14.4" hidden="false" customHeight="false" outlineLevel="2" collapsed="false">
      <c r="A164" s="26" t="n">
        <v>145</v>
      </c>
      <c r="B164" s="27"/>
      <c r="C164" s="28" t="s">
        <v>47</v>
      </c>
      <c r="D164" s="26"/>
      <c r="E164" s="28" t="n">
        <v>8</v>
      </c>
      <c r="F164" s="29"/>
      <c r="G164" s="30" t="n">
        <v>1356</v>
      </c>
      <c r="H164" s="31"/>
      <c r="I164" s="28" t="n">
        <v>888</v>
      </c>
      <c r="J164" s="31"/>
      <c r="K164" s="28" t="n">
        <v>468</v>
      </c>
      <c r="O164" s="32"/>
      <c r="P164" s="32"/>
      <c r="Q164" s="32"/>
      <c r="R164" s="32"/>
      <c r="S164" s="32"/>
      <c r="T164" s="32"/>
    </row>
    <row r="165" customFormat="false" ht="14.4" hidden="false" customHeight="false" outlineLevel="2" collapsed="false">
      <c r="A165" s="26" t="n">
        <v>146</v>
      </c>
      <c r="B165" s="27"/>
      <c r="C165" s="28" t="s">
        <v>47</v>
      </c>
      <c r="D165" s="26"/>
      <c r="E165" s="28" t="n">
        <v>9</v>
      </c>
      <c r="F165" s="29"/>
      <c r="G165" s="30" t="n">
        <v>1136</v>
      </c>
      <c r="H165" s="31"/>
      <c r="I165" s="28" t="n">
        <v>763</v>
      </c>
      <c r="J165" s="31"/>
      <c r="K165" s="28" t="n">
        <v>373</v>
      </c>
      <c r="O165" s="32"/>
      <c r="P165" s="32"/>
      <c r="Q165" s="32"/>
      <c r="R165" s="32"/>
      <c r="S165" s="32"/>
      <c r="T165" s="32"/>
    </row>
    <row r="166" customFormat="false" ht="14.4" hidden="false" customHeight="false" outlineLevel="2" collapsed="false">
      <c r="A166" s="26" t="n">
        <v>147</v>
      </c>
      <c r="B166" s="27"/>
      <c r="C166" s="28" t="s">
        <v>47</v>
      </c>
      <c r="D166" s="26"/>
      <c r="E166" s="28" t="n">
        <v>10</v>
      </c>
      <c r="F166" s="29"/>
      <c r="G166" s="30" t="n">
        <v>693</v>
      </c>
      <c r="H166" s="31"/>
      <c r="I166" s="28" t="n">
        <v>422</v>
      </c>
      <c r="J166" s="31"/>
      <c r="K166" s="28" t="n">
        <v>271</v>
      </c>
      <c r="O166" s="32"/>
      <c r="P166" s="32"/>
      <c r="Q166" s="32"/>
      <c r="R166" s="32"/>
      <c r="S166" s="32"/>
      <c r="T166" s="32"/>
    </row>
    <row r="167" customFormat="false" ht="14.4" hidden="false" customHeight="false" outlineLevel="2" collapsed="false">
      <c r="A167" s="26" t="n">
        <v>148</v>
      </c>
      <c r="B167" s="27"/>
      <c r="C167" s="28" t="s">
        <v>47</v>
      </c>
      <c r="D167" s="26"/>
      <c r="E167" s="28" t="n">
        <v>11</v>
      </c>
      <c r="F167" s="29"/>
      <c r="G167" s="30" t="n">
        <v>2329</v>
      </c>
      <c r="H167" s="31"/>
      <c r="I167" s="34" t="n">
        <v>1287</v>
      </c>
      <c r="J167" s="31"/>
      <c r="K167" s="34" t="n">
        <v>1042</v>
      </c>
      <c r="O167" s="35"/>
      <c r="P167" s="35"/>
      <c r="Q167" s="32"/>
      <c r="R167" s="32"/>
      <c r="S167" s="32"/>
      <c r="T167" s="32"/>
    </row>
    <row r="168" customFormat="false" ht="14.4" hidden="false" customHeight="false" outlineLevel="2" collapsed="false">
      <c r="A168" s="26" t="n">
        <v>149</v>
      </c>
      <c r="B168" s="27"/>
      <c r="C168" s="28" t="s">
        <v>47</v>
      </c>
      <c r="D168" s="26"/>
      <c r="E168" s="28" t="n">
        <v>12</v>
      </c>
      <c r="F168" s="29"/>
      <c r="G168" s="30" t="n">
        <v>4291</v>
      </c>
      <c r="H168" s="31"/>
      <c r="I168" s="34" t="n">
        <v>3279</v>
      </c>
      <c r="J168" s="31"/>
      <c r="K168" s="34" t="n">
        <v>1012</v>
      </c>
      <c r="O168" s="35"/>
      <c r="P168" s="35"/>
      <c r="Q168" s="32"/>
      <c r="R168" s="32"/>
      <c r="S168" s="32"/>
      <c r="T168" s="32"/>
    </row>
    <row r="169" customFormat="false" ht="14.4" hidden="false" customHeight="false" outlineLevel="2" collapsed="false">
      <c r="A169" s="26" t="n">
        <v>150</v>
      </c>
      <c r="B169" s="27"/>
      <c r="C169" s="28" t="s">
        <v>47</v>
      </c>
      <c r="D169" s="26"/>
      <c r="E169" s="28" t="n">
        <v>13</v>
      </c>
      <c r="F169" s="29"/>
      <c r="G169" s="30" t="n">
        <v>3355</v>
      </c>
      <c r="H169" s="31"/>
      <c r="I169" s="34" t="n">
        <v>2434</v>
      </c>
      <c r="J169" s="31"/>
      <c r="K169" s="34" t="n">
        <v>921</v>
      </c>
      <c r="O169" s="35"/>
      <c r="P169" s="35"/>
      <c r="Q169" s="32"/>
      <c r="R169" s="32"/>
      <c r="S169" s="32"/>
      <c r="T169" s="32"/>
    </row>
    <row r="170" customFormat="false" ht="14.4" hidden="false" customHeight="false" outlineLevel="2" collapsed="false">
      <c r="A170" s="26" t="n">
        <v>151</v>
      </c>
      <c r="B170" s="27"/>
      <c r="C170" s="28" t="s">
        <v>47</v>
      </c>
      <c r="D170" s="26"/>
      <c r="E170" s="28" t="n">
        <v>14</v>
      </c>
      <c r="F170" s="29"/>
      <c r="G170" s="30" t="n">
        <v>2238</v>
      </c>
      <c r="H170" s="31"/>
      <c r="I170" s="34" t="n">
        <v>1251</v>
      </c>
      <c r="J170" s="31"/>
      <c r="K170" s="34" t="n">
        <v>987</v>
      </c>
      <c r="O170" s="35"/>
      <c r="P170" s="35"/>
      <c r="Q170" s="32"/>
      <c r="R170" s="32"/>
      <c r="S170" s="32"/>
      <c r="T170" s="32"/>
    </row>
    <row r="171" customFormat="false" ht="14.4" hidden="false" customHeight="false" outlineLevel="2" collapsed="false">
      <c r="A171" s="26" t="n">
        <v>152</v>
      </c>
      <c r="B171" s="27"/>
      <c r="C171" s="28" t="s">
        <v>47</v>
      </c>
      <c r="D171" s="26"/>
      <c r="E171" s="28" t="n">
        <v>15</v>
      </c>
      <c r="F171" s="29"/>
      <c r="G171" s="30" t="n">
        <v>4415</v>
      </c>
      <c r="H171" s="31"/>
      <c r="I171" s="34" t="n">
        <v>3279</v>
      </c>
      <c r="J171" s="31"/>
      <c r="K171" s="34" t="n">
        <v>1136</v>
      </c>
      <c r="O171" s="35"/>
      <c r="P171" s="35"/>
      <c r="Q171" s="32"/>
      <c r="R171" s="32"/>
      <c r="S171" s="32"/>
      <c r="T171" s="32"/>
    </row>
    <row r="172" customFormat="false" ht="14.4" hidden="false" customHeight="false" outlineLevel="2" collapsed="false">
      <c r="A172" s="26" t="n">
        <v>153</v>
      </c>
      <c r="B172" s="27"/>
      <c r="C172" s="28" t="s">
        <v>47</v>
      </c>
      <c r="D172" s="26"/>
      <c r="E172" s="28" t="n">
        <v>16</v>
      </c>
      <c r="F172" s="29"/>
      <c r="G172" s="30" t="n">
        <v>1784</v>
      </c>
      <c r="H172" s="31"/>
      <c r="I172" s="34" t="n">
        <v>1102</v>
      </c>
      <c r="J172" s="31"/>
      <c r="K172" s="28" t="n">
        <v>682</v>
      </c>
      <c r="O172" s="35"/>
      <c r="P172" s="32"/>
      <c r="Q172" s="32"/>
      <c r="R172" s="32"/>
      <c r="S172" s="32"/>
      <c r="T172" s="32"/>
    </row>
    <row r="173" customFormat="false" ht="14.4" hidden="false" customHeight="false" outlineLevel="2" collapsed="false">
      <c r="A173" s="26" t="n">
        <v>154</v>
      </c>
      <c r="B173" s="27"/>
      <c r="C173" s="28" t="s">
        <v>47</v>
      </c>
      <c r="D173" s="26"/>
      <c r="E173" s="28" t="n">
        <v>17</v>
      </c>
      <c r="F173" s="29"/>
      <c r="G173" s="30" t="n">
        <v>4475</v>
      </c>
      <c r="H173" s="31"/>
      <c r="I173" s="34" t="n">
        <v>2784</v>
      </c>
      <c r="J173" s="31"/>
      <c r="K173" s="34" t="n">
        <v>1691</v>
      </c>
      <c r="O173" s="35"/>
      <c r="P173" s="35"/>
      <c r="Q173" s="32"/>
      <c r="R173" s="32"/>
      <c r="S173" s="32"/>
      <c r="T173" s="32"/>
    </row>
    <row r="174" customFormat="false" ht="14.4" hidden="false" customHeight="false" outlineLevel="2" collapsed="false">
      <c r="A174" s="26" t="n">
        <v>155</v>
      </c>
      <c r="B174" s="27"/>
      <c r="C174" s="28" t="s">
        <v>47</v>
      </c>
      <c r="D174" s="26"/>
      <c r="E174" s="28" t="n">
        <v>18</v>
      </c>
      <c r="F174" s="29"/>
      <c r="G174" s="30" t="n">
        <v>2464</v>
      </c>
      <c r="H174" s="31"/>
      <c r="I174" s="34" t="n">
        <v>1674</v>
      </c>
      <c r="J174" s="31"/>
      <c r="K174" s="28" t="n">
        <v>790</v>
      </c>
      <c r="O174" s="35"/>
      <c r="P174" s="32"/>
      <c r="Q174" s="32"/>
      <c r="R174" s="32"/>
      <c r="S174" s="32"/>
      <c r="T174" s="32"/>
    </row>
    <row r="175" customFormat="false" ht="14.4" hidden="false" customHeight="false" outlineLevel="1" collapsed="false">
      <c r="A175" s="26"/>
      <c r="B175" s="27"/>
      <c r="C175" s="33" t="s">
        <v>48</v>
      </c>
      <c r="D175" s="26"/>
      <c r="E175" s="28"/>
      <c r="F175" s="29"/>
      <c r="G175" s="30" t="n">
        <f aca="false">SUBTOTAL(9,G157:G174)</f>
        <v>49593</v>
      </c>
      <c r="H175" s="31"/>
      <c r="I175" s="34" t="n">
        <f aca="false">SUBTOTAL(9,I157:I174)</f>
        <v>31078</v>
      </c>
      <c r="J175" s="31"/>
      <c r="K175" s="28" t="n">
        <f aca="false">SUBTOTAL(9,K157:K174)</f>
        <v>18515</v>
      </c>
      <c r="O175" s="35"/>
      <c r="P175" s="32"/>
      <c r="Q175" s="32"/>
      <c r="R175" s="32"/>
      <c r="S175" s="32"/>
      <c r="T175" s="32"/>
    </row>
    <row r="176" customFormat="false" ht="14.4" hidden="false" customHeight="false" outlineLevel="2" collapsed="false">
      <c r="A176" s="26" t="n">
        <v>156</v>
      </c>
      <c r="B176" s="27"/>
      <c r="C176" s="28" t="s">
        <v>49</v>
      </c>
      <c r="D176" s="26"/>
      <c r="E176" s="28" t="n">
        <v>1</v>
      </c>
      <c r="F176" s="29"/>
      <c r="G176" s="30" t="n">
        <v>6351</v>
      </c>
      <c r="H176" s="31"/>
      <c r="I176" s="34" t="n">
        <v>3088</v>
      </c>
      <c r="J176" s="31"/>
      <c r="K176" s="34" t="n">
        <v>3263</v>
      </c>
      <c r="O176" s="35"/>
      <c r="P176" s="35"/>
      <c r="Q176" s="32"/>
      <c r="R176" s="32"/>
      <c r="S176" s="32"/>
      <c r="T176" s="32"/>
    </row>
    <row r="177" customFormat="false" ht="14.4" hidden="false" customHeight="false" outlineLevel="2" collapsed="false">
      <c r="A177" s="26" t="n">
        <v>157</v>
      </c>
      <c r="B177" s="27"/>
      <c r="C177" s="28" t="s">
        <v>49</v>
      </c>
      <c r="D177" s="26"/>
      <c r="E177" s="28" t="n">
        <v>2</v>
      </c>
      <c r="F177" s="29"/>
      <c r="G177" s="30" t="n">
        <v>2678</v>
      </c>
      <c r="H177" s="31"/>
      <c r="I177" s="34" t="n">
        <v>1617</v>
      </c>
      <c r="J177" s="31"/>
      <c r="K177" s="34" t="n">
        <v>1061</v>
      </c>
      <c r="O177" s="35"/>
      <c r="P177" s="35"/>
      <c r="Q177" s="32"/>
      <c r="R177" s="32"/>
      <c r="S177" s="32"/>
      <c r="T177" s="32"/>
    </row>
    <row r="178" customFormat="false" ht="14.4" hidden="false" customHeight="false" outlineLevel="2" collapsed="false">
      <c r="A178" s="26" t="n">
        <v>158</v>
      </c>
      <c r="B178" s="27"/>
      <c r="C178" s="28" t="s">
        <v>49</v>
      </c>
      <c r="D178" s="26"/>
      <c r="E178" s="28" t="n">
        <v>3</v>
      </c>
      <c r="F178" s="29"/>
      <c r="G178" s="30" t="n">
        <v>2257</v>
      </c>
      <c r="H178" s="31"/>
      <c r="I178" s="34" t="n">
        <v>1369</v>
      </c>
      <c r="J178" s="31"/>
      <c r="K178" s="28" t="n">
        <v>888</v>
      </c>
      <c r="O178" s="35"/>
      <c r="P178" s="32"/>
      <c r="Q178" s="32"/>
      <c r="R178" s="32"/>
      <c r="S178" s="32"/>
      <c r="T178" s="32"/>
    </row>
    <row r="179" customFormat="false" ht="14.4" hidden="false" customHeight="false" outlineLevel="2" collapsed="false">
      <c r="A179" s="26" t="n">
        <v>159</v>
      </c>
      <c r="B179" s="27"/>
      <c r="C179" s="28" t="s">
        <v>49</v>
      </c>
      <c r="D179" s="26"/>
      <c r="E179" s="28" t="n">
        <v>4</v>
      </c>
      <c r="F179" s="29"/>
      <c r="G179" s="30" t="n">
        <v>2320</v>
      </c>
      <c r="H179" s="31"/>
      <c r="I179" s="34" t="n">
        <v>1559</v>
      </c>
      <c r="J179" s="31"/>
      <c r="K179" s="28" t="n">
        <v>761</v>
      </c>
      <c r="O179" s="35"/>
      <c r="P179" s="32"/>
      <c r="Q179" s="32"/>
      <c r="R179" s="32"/>
      <c r="S179" s="32"/>
      <c r="T179" s="32"/>
    </row>
    <row r="180" customFormat="false" ht="14.4" hidden="false" customHeight="false" outlineLevel="2" collapsed="false">
      <c r="A180" s="26" t="n">
        <v>160</v>
      </c>
      <c r="B180" s="27"/>
      <c r="C180" s="28" t="s">
        <v>49</v>
      </c>
      <c r="D180" s="26"/>
      <c r="E180" s="28" t="n">
        <v>5</v>
      </c>
      <c r="F180" s="29"/>
      <c r="G180" s="30" t="n">
        <v>901</v>
      </c>
      <c r="H180" s="31"/>
      <c r="I180" s="28" t="n">
        <v>642</v>
      </c>
      <c r="J180" s="31"/>
      <c r="K180" s="28" t="n">
        <v>259</v>
      </c>
      <c r="O180" s="32"/>
      <c r="P180" s="32"/>
      <c r="Q180" s="32"/>
      <c r="R180" s="32"/>
      <c r="S180" s="32"/>
      <c r="T180" s="32"/>
    </row>
    <row r="181" customFormat="false" ht="14.4" hidden="false" customHeight="false" outlineLevel="2" collapsed="false">
      <c r="A181" s="26" t="n">
        <v>161</v>
      </c>
      <c r="B181" s="27"/>
      <c r="C181" s="28" t="s">
        <v>49</v>
      </c>
      <c r="D181" s="26"/>
      <c r="E181" s="28" t="n">
        <v>6</v>
      </c>
      <c r="F181" s="29"/>
      <c r="G181" s="30" t="n">
        <v>1331</v>
      </c>
      <c r="H181" s="31"/>
      <c r="I181" s="28" t="n">
        <v>927</v>
      </c>
      <c r="J181" s="31"/>
      <c r="K181" s="28" t="n">
        <v>404</v>
      </c>
      <c r="O181" s="32"/>
      <c r="P181" s="32"/>
      <c r="Q181" s="32"/>
      <c r="R181" s="32"/>
      <c r="S181" s="32"/>
      <c r="T181" s="32"/>
    </row>
    <row r="182" customFormat="false" ht="14.4" hidden="false" customHeight="false" outlineLevel="2" collapsed="false">
      <c r="A182" s="26" t="n">
        <v>162</v>
      </c>
      <c r="B182" s="27"/>
      <c r="C182" s="28" t="s">
        <v>49</v>
      </c>
      <c r="D182" s="26"/>
      <c r="E182" s="28" t="n">
        <v>7</v>
      </c>
      <c r="F182" s="29"/>
      <c r="G182" s="30" t="n">
        <v>1838</v>
      </c>
      <c r="H182" s="31"/>
      <c r="I182" s="34" t="n">
        <v>1372</v>
      </c>
      <c r="J182" s="31"/>
      <c r="K182" s="28" t="n">
        <v>466</v>
      </c>
      <c r="O182" s="35"/>
      <c r="P182" s="32"/>
      <c r="Q182" s="32"/>
      <c r="R182" s="32"/>
      <c r="S182" s="32"/>
      <c r="T182" s="32"/>
    </row>
    <row r="183" customFormat="false" ht="14.4" hidden="false" customHeight="false" outlineLevel="2" collapsed="false">
      <c r="A183" s="26" t="n">
        <v>163</v>
      </c>
      <c r="B183" s="27"/>
      <c r="C183" s="28" t="s">
        <v>49</v>
      </c>
      <c r="D183" s="26"/>
      <c r="E183" s="28" t="n">
        <v>8</v>
      </c>
      <c r="F183" s="29"/>
      <c r="G183" s="30" t="n">
        <v>2783</v>
      </c>
      <c r="H183" s="31"/>
      <c r="I183" s="34" t="n">
        <v>2028</v>
      </c>
      <c r="J183" s="31"/>
      <c r="K183" s="28" t="n">
        <v>755</v>
      </c>
      <c r="O183" s="35"/>
      <c r="P183" s="32"/>
      <c r="Q183" s="32"/>
      <c r="R183" s="32"/>
      <c r="S183" s="32"/>
      <c r="T183" s="32"/>
    </row>
    <row r="184" customFormat="false" ht="14.4" hidden="false" customHeight="false" outlineLevel="2" collapsed="false">
      <c r="A184" s="26" t="n">
        <v>164</v>
      </c>
      <c r="B184" s="27"/>
      <c r="C184" s="28" t="s">
        <v>49</v>
      </c>
      <c r="D184" s="26"/>
      <c r="E184" s="28" t="n">
        <v>9</v>
      </c>
      <c r="F184" s="29"/>
      <c r="G184" s="30" t="n">
        <v>2430</v>
      </c>
      <c r="H184" s="31"/>
      <c r="I184" s="34" t="n">
        <v>1796</v>
      </c>
      <c r="J184" s="31"/>
      <c r="K184" s="28" t="n">
        <v>634</v>
      </c>
      <c r="O184" s="35"/>
      <c r="P184" s="32"/>
      <c r="Q184" s="32"/>
      <c r="R184" s="32"/>
      <c r="S184" s="32"/>
      <c r="T184" s="32"/>
    </row>
    <row r="185" customFormat="false" ht="14.4" hidden="false" customHeight="false" outlineLevel="1" collapsed="false">
      <c r="A185" s="26"/>
      <c r="B185" s="27"/>
      <c r="C185" s="33" t="s">
        <v>50</v>
      </c>
      <c r="D185" s="26"/>
      <c r="E185" s="28"/>
      <c r="F185" s="29"/>
      <c r="G185" s="30" t="n">
        <f aca="false">SUBTOTAL(9,G176:G184)</f>
        <v>22889</v>
      </c>
      <c r="H185" s="31"/>
      <c r="I185" s="34" t="n">
        <f aca="false">SUBTOTAL(9,I176:I184)</f>
        <v>14398</v>
      </c>
      <c r="J185" s="31"/>
      <c r="K185" s="28" t="n">
        <f aca="false">SUBTOTAL(9,K176:K184)</f>
        <v>8491</v>
      </c>
      <c r="O185" s="35"/>
      <c r="P185" s="32"/>
      <c r="Q185" s="32"/>
      <c r="R185" s="32"/>
      <c r="S185" s="32"/>
      <c r="T185" s="32"/>
    </row>
    <row r="186" customFormat="false" ht="14.4" hidden="false" customHeight="false" outlineLevel="2" collapsed="false">
      <c r="A186" s="26" t="n">
        <v>165</v>
      </c>
      <c r="B186" s="27"/>
      <c r="C186" s="28" t="s">
        <v>51</v>
      </c>
      <c r="D186" s="26"/>
      <c r="E186" s="28" t="n">
        <v>1</v>
      </c>
      <c r="F186" s="29"/>
      <c r="G186" s="30" t="n">
        <v>3022</v>
      </c>
      <c r="H186" s="31"/>
      <c r="I186" s="34" t="n">
        <v>2142</v>
      </c>
      <c r="J186" s="31"/>
      <c r="K186" s="34" t="n">
        <v>880</v>
      </c>
      <c r="O186" s="35"/>
      <c r="P186" s="35"/>
      <c r="Q186" s="32"/>
      <c r="R186" s="32"/>
      <c r="S186" s="32"/>
      <c r="T186" s="32"/>
    </row>
    <row r="187" customFormat="false" ht="14.4" hidden="false" customHeight="false" outlineLevel="2" collapsed="false">
      <c r="A187" s="26" t="n">
        <v>166</v>
      </c>
      <c r="B187" s="27"/>
      <c r="C187" s="28" t="s">
        <v>51</v>
      </c>
      <c r="D187" s="26"/>
      <c r="E187" s="28" t="n">
        <v>2</v>
      </c>
      <c r="F187" s="29"/>
      <c r="G187" s="30" t="n">
        <v>8205</v>
      </c>
      <c r="H187" s="31"/>
      <c r="I187" s="34" t="n">
        <v>5867</v>
      </c>
      <c r="J187" s="31"/>
      <c r="K187" s="34" t="n">
        <v>2338</v>
      </c>
      <c r="O187" s="35"/>
      <c r="P187" s="35"/>
      <c r="Q187" s="32"/>
      <c r="R187" s="32"/>
      <c r="S187" s="32"/>
      <c r="T187" s="32"/>
    </row>
    <row r="188" customFormat="false" ht="14.4" hidden="false" customHeight="false" outlineLevel="2" collapsed="false">
      <c r="A188" s="26" t="n">
        <v>167</v>
      </c>
      <c r="B188" s="27"/>
      <c r="C188" s="28" t="s">
        <v>51</v>
      </c>
      <c r="D188" s="26"/>
      <c r="E188" s="28" t="n">
        <v>3</v>
      </c>
      <c r="F188" s="29"/>
      <c r="G188" s="30" t="n">
        <v>4854</v>
      </c>
      <c r="H188" s="31"/>
      <c r="I188" s="34" t="n">
        <v>3324</v>
      </c>
      <c r="J188" s="31"/>
      <c r="K188" s="34" t="n">
        <v>1530</v>
      </c>
      <c r="O188" s="35"/>
      <c r="P188" s="35"/>
      <c r="Q188" s="32"/>
      <c r="R188" s="32"/>
      <c r="S188" s="32"/>
      <c r="T188" s="32"/>
    </row>
    <row r="189" customFormat="false" ht="14.4" hidden="false" customHeight="false" outlineLevel="2" collapsed="false">
      <c r="A189" s="26" t="n">
        <v>168</v>
      </c>
      <c r="B189" s="27"/>
      <c r="C189" s="28" t="s">
        <v>51</v>
      </c>
      <c r="D189" s="26"/>
      <c r="E189" s="28" t="n">
        <v>4</v>
      </c>
      <c r="F189" s="29"/>
      <c r="G189" s="30" t="n">
        <v>2668</v>
      </c>
      <c r="H189" s="31"/>
      <c r="I189" s="34" t="n">
        <v>1789</v>
      </c>
      <c r="J189" s="31"/>
      <c r="K189" s="34" t="n">
        <v>879</v>
      </c>
      <c r="O189" s="35"/>
      <c r="P189" s="35"/>
      <c r="Q189" s="32"/>
      <c r="R189" s="32"/>
      <c r="S189" s="32"/>
      <c r="T189" s="32"/>
    </row>
    <row r="190" customFormat="false" ht="14.4" hidden="false" customHeight="false" outlineLevel="1" collapsed="false">
      <c r="A190" s="26"/>
      <c r="B190" s="27"/>
      <c r="C190" s="33" t="s">
        <v>52</v>
      </c>
      <c r="D190" s="26"/>
      <c r="E190" s="28"/>
      <c r="F190" s="29"/>
      <c r="G190" s="30" t="n">
        <f aca="false">SUBTOTAL(9,G186:G189)</f>
        <v>18749</v>
      </c>
      <c r="H190" s="31"/>
      <c r="I190" s="34" t="n">
        <f aca="false">SUBTOTAL(9,I186:I189)</f>
        <v>13122</v>
      </c>
      <c r="J190" s="31"/>
      <c r="K190" s="34" t="n">
        <f aca="false">SUBTOTAL(9,K186:K189)</f>
        <v>5627</v>
      </c>
      <c r="O190" s="35"/>
      <c r="P190" s="35"/>
      <c r="Q190" s="32"/>
      <c r="R190" s="32"/>
      <c r="S190" s="32"/>
      <c r="T190" s="32"/>
    </row>
    <row r="191" customFormat="false" ht="14.4" hidden="false" customHeight="false" outlineLevel="2" collapsed="false">
      <c r="A191" s="26" t="n">
        <v>169</v>
      </c>
      <c r="B191" s="27"/>
      <c r="C191" s="28" t="s">
        <v>53</v>
      </c>
      <c r="D191" s="26"/>
      <c r="E191" s="28" t="n">
        <v>1</v>
      </c>
      <c r="F191" s="29"/>
      <c r="G191" s="30" t="n">
        <v>2468</v>
      </c>
      <c r="H191" s="31"/>
      <c r="I191" s="34" t="n">
        <v>1954</v>
      </c>
      <c r="J191" s="31"/>
      <c r="K191" s="28" t="n">
        <v>514</v>
      </c>
      <c r="O191" s="35"/>
      <c r="P191" s="32"/>
      <c r="Q191" s="32"/>
      <c r="R191" s="32"/>
      <c r="S191" s="32"/>
      <c r="T191" s="32"/>
    </row>
    <row r="192" customFormat="false" ht="14.4" hidden="false" customHeight="false" outlineLevel="2" collapsed="false">
      <c r="A192" s="26" t="n">
        <v>170</v>
      </c>
      <c r="B192" s="27"/>
      <c r="C192" s="28" t="s">
        <v>53</v>
      </c>
      <c r="D192" s="26"/>
      <c r="E192" s="28" t="n">
        <v>2</v>
      </c>
      <c r="F192" s="29"/>
      <c r="G192" s="30" t="n">
        <v>1811</v>
      </c>
      <c r="H192" s="31"/>
      <c r="I192" s="34" t="n">
        <v>1317</v>
      </c>
      <c r="J192" s="31"/>
      <c r="K192" s="28" t="n">
        <v>494</v>
      </c>
      <c r="O192" s="35"/>
      <c r="P192" s="32"/>
      <c r="Q192" s="32"/>
      <c r="R192" s="32"/>
      <c r="S192" s="32"/>
      <c r="T192" s="32"/>
    </row>
    <row r="193" customFormat="false" ht="14.4" hidden="false" customHeight="false" outlineLevel="2" collapsed="false">
      <c r="A193" s="26" t="n">
        <v>171</v>
      </c>
      <c r="B193" s="27"/>
      <c r="C193" s="28" t="s">
        <v>53</v>
      </c>
      <c r="D193" s="26"/>
      <c r="E193" s="28" t="n">
        <v>3</v>
      </c>
      <c r="F193" s="29"/>
      <c r="G193" s="30" t="n">
        <v>2041</v>
      </c>
      <c r="H193" s="31"/>
      <c r="I193" s="34" t="n">
        <v>1736</v>
      </c>
      <c r="J193" s="31"/>
      <c r="K193" s="28" t="n">
        <v>305</v>
      </c>
      <c r="O193" s="35"/>
      <c r="P193" s="32"/>
      <c r="Q193" s="32"/>
      <c r="R193" s="32"/>
      <c r="S193" s="32"/>
      <c r="T193" s="32"/>
    </row>
    <row r="194" customFormat="false" ht="14.4" hidden="false" customHeight="false" outlineLevel="2" collapsed="false">
      <c r="A194" s="26" t="n">
        <v>172</v>
      </c>
      <c r="B194" s="27"/>
      <c r="C194" s="28" t="s">
        <v>53</v>
      </c>
      <c r="D194" s="26"/>
      <c r="E194" s="28" t="n">
        <v>4</v>
      </c>
      <c r="F194" s="29"/>
      <c r="G194" s="30" t="n">
        <v>5507</v>
      </c>
      <c r="H194" s="31"/>
      <c r="I194" s="34" t="n">
        <v>4203</v>
      </c>
      <c r="J194" s="31"/>
      <c r="K194" s="34" t="n">
        <v>1304</v>
      </c>
      <c r="O194" s="35"/>
      <c r="P194" s="35"/>
      <c r="Q194" s="32"/>
      <c r="R194" s="32"/>
      <c r="S194" s="32"/>
      <c r="T194" s="32"/>
    </row>
    <row r="195" customFormat="false" ht="14.4" hidden="false" customHeight="false" outlineLevel="2" collapsed="false">
      <c r="A195" s="26" t="n">
        <v>173</v>
      </c>
      <c r="B195" s="27"/>
      <c r="C195" s="28" t="s">
        <v>53</v>
      </c>
      <c r="D195" s="26"/>
      <c r="E195" s="28" t="n">
        <v>5</v>
      </c>
      <c r="F195" s="29"/>
      <c r="G195" s="30" t="n">
        <v>4329</v>
      </c>
      <c r="H195" s="31"/>
      <c r="I195" s="34" t="n">
        <v>3251</v>
      </c>
      <c r="J195" s="31"/>
      <c r="K195" s="34" t="n">
        <v>1078</v>
      </c>
      <c r="O195" s="35"/>
      <c r="P195" s="35"/>
      <c r="Q195" s="32"/>
      <c r="R195" s="32"/>
      <c r="S195" s="32"/>
      <c r="T195" s="32"/>
    </row>
    <row r="196" customFormat="false" ht="14.4" hidden="false" customHeight="false" outlineLevel="2" collapsed="false">
      <c r="A196" s="26" t="n">
        <v>174</v>
      </c>
      <c r="B196" s="27"/>
      <c r="C196" s="28" t="s">
        <v>53</v>
      </c>
      <c r="D196" s="26"/>
      <c r="E196" s="28" t="n">
        <v>6</v>
      </c>
      <c r="F196" s="29"/>
      <c r="G196" s="30" t="n">
        <v>1200</v>
      </c>
      <c r="H196" s="31"/>
      <c r="I196" s="28" t="n">
        <v>988</v>
      </c>
      <c r="J196" s="31"/>
      <c r="K196" s="28" t="n">
        <v>212</v>
      </c>
      <c r="O196" s="32"/>
      <c r="P196" s="32"/>
      <c r="Q196" s="32"/>
      <c r="R196" s="32"/>
      <c r="S196" s="32"/>
      <c r="T196" s="32"/>
    </row>
    <row r="197" customFormat="false" ht="14.4" hidden="false" customHeight="false" outlineLevel="1" collapsed="false">
      <c r="A197" s="26"/>
      <c r="B197" s="27"/>
      <c r="C197" s="33" t="s">
        <v>54</v>
      </c>
      <c r="D197" s="26"/>
      <c r="E197" s="28"/>
      <c r="F197" s="29"/>
      <c r="G197" s="30" t="n">
        <f aca="false">SUBTOTAL(9,G191:G196)</f>
        <v>17356</v>
      </c>
      <c r="H197" s="31"/>
      <c r="I197" s="28" t="n">
        <f aca="false">SUBTOTAL(9,I191:I196)</f>
        <v>13449</v>
      </c>
      <c r="J197" s="31"/>
      <c r="K197" s="28" t="n">
        <f aca="false">SUBTOTAL(9,K191:K196)</f>
        <v>3907</v>
      </c>
      <c r="O197" s="32"/>
      <c r="P197" s="32"/>
      <c r="Q197" s="32"/>
      <c r="R197" s="32"/>
      <c r="S197" s="32"/>
      <c r="T197" s="32"/>
    </row>
    <row r="198" customFormat="false" ht="14.4" hidden="false" customHeight="false" outlineLevel="2" collapsed="false">
      <c r="A198" s="26" t="n">
        <v>175</v>
      </c>
      <c r="B198" s="27"/>
      <c r="C198" s="28" t="s">
        <v>55</v>
      </c>
      <c r="D198" s="26"/>
      <c r="E198" s="28" t="n">
        <v>1</v>
      </c>
      <c r="F198" s="29"/>
      <c r="G198" s="30" t="n">
        <v>1664</v>
      </c>
      <c r="H198" s="31"/>
      <c r="I198" s="34" t="n">
        <v>1183</v>
      </c>
      <c r="J198" s="31"/>
      <c r="K198" s="28" t="n">
        <v>481</v>
      </c>
      <c r="O198" s="35"/>
      <c r="P198" s="32"/>
      <c r="Q198" s="32"/>
      <c r="R198" s="32"/>
      <c r="S198" s="32"/>
      <c r="T198" s="32"/>
    </row>
    <row r="199" customFormat="false" ht="14.4" hidden="false" customHeight="false" outlineLevel="2" collapsed="false">
      <c r="A199" s="26" t="n">
        <v>176</v>
      </c>
      <c r="B199" s="27"/>
      <c r="C199" s="28" t="s">
        <v>55</v>
      </c>
      <c r="D199" s="26"/>
      <c r="E199" s="28" t="n">
        <v>2</v>
      </c>
      <c r="F199" s="29"/>
      <c r="G199" s="30" t="n">
        <v>1476</v>
      </c>
      <c r="H199" s="31"/>
      <c r="I199" s="28" t="n">
        <v>941</v>
      </c>
      <c r="J199" s="31"/>
      <c r="K199" s="28" t="n">
        <v>535</v>
      </c>
      <c r="O199" s="32"/>
      <c r="P199" s="32"/>
      <c r="Q199" s="32"/>
      <c r="R199" s="32"/>
      <c r="S199" s="32"/>
      <c r="T199" s="32"/>
    </row>
    <row r="200" customFormat="false" ht="14.4" hidden="false" customHeight="false" outlineLevel="2" collapsed="false">
      <c r="A200" s="26" t="n">
        <v>177</v>
      </c>
      <c r="B200" s="27"/>
      <c r="C200" s="28" t="s">
        <v>55</v>
      </c>
      <c r="D200" s="26"/>
      <c r="E200" s="28" t="n">
        <v>3</v>
      </c>
      <c r="F200" s="29"/>
      <c r="G200" s="30" t="n">
        <v>1489</v>
      </c>
      <c r="H200" s="31"/>
      <c r="I200" s="34" t="n">
        <v>1039</v>
      </c>
      <c r="J200" s="31"/>
      <c r="K200" s="28" t="n">
        <v>450</v>
      </c>
      <c r="O200" s="35"/>
      <c r="P200" s="32"/>
      <c r="Q200" s="32"/>
      <c r="R200" s="32"/>
      <c r="S200" s="32"/>
      <c r="T200" s="32"/>
    </row>
    <row r="201" customFormat="false" ht="14.4" hidden="false" customHeight="false" outlineLevel="2" collapsed="false">
      <c r="A201" s="26" t="n">
        <v>178</v>
      </c>
      <c r="B201" s="27"/>
      <c r="C201" s="28" t="s">
        <v>55</v>
      </c>
      <c r="D201" s="26"/>
      <c r="E201" s="28" t="n">
        <v>4</v>
      </c>
      <c r="F201" s="29"/>
      <c r="G201" s="30" t="n">
        <v>3008</v>
      </c>
      <c r="H201" s="31"/>
      <c r="I201" s="34" t="n">
        <v>1851</v>
      </c>
      <c r="J201" s="31"/>
      <c r="K201" s="34" t="n">
        <v>1157</v>
      </c>
      <c r="O201" s="35"/>
      <c r="P201" s="35"/>
      <c r="Q201" s="32"/>
      <c r="R201" s="32"/>
      <c r="S201" s="32"/>
      <c r="T201" s="32"/>
    </row>
    <row r="202" customFormat="false" ht="14.4" hidden="false" customHeight="false" outlineLevel="2" collapsed="false">
      <c r="A202" s="26" t="n">
        <v>179</v>
      </c>
      <c r="B202" s="27"/>
      <c r="C202" s="28" t="s">
        <v>55</v>
      </c>
      <c r="D202" s="26"/>
      <c r="E202" s="28" t="n">
        <v>5</v>
      </c>
      <c r="F202" s="29"/>
      <c r="G202" s="30" t="n">
        <v>1709</v>
      </c>
      <c r="H202" s="31"/>
      <c r="I202" s="34" t="n">
        <v>1195</v>
      </c>
      <c r="J202" s="31"/>
      <c r="K202" s="28" t="n">
        <v>514</v>
      </c>
      <c r="O202" s="35"/>
      <c r="P202" s="32"/>
      <c r="Q202" s="32"/>
      <c r="R202" s="32"/>
      <c r="S202" s="32"/>
      <c r="T202" s="32"/>
    </row>
    <row r="203" customFormat="false" ht="14.4" hidden="false" customHeight="false" outlineLevel="2" collapsed="false">
      <c r="A203" s="26" t="n">
        <v>180</v>
      </c>
      <c r="B203" s="27"/>
      <c r="C203" s="28" t="s">
        <v>55</v>
      </c>
      <c r="D203" s="26"/>
      <c r="E203" s="28" t="n">
        <v>6</v>
      </c>
      <c r="F203" s="29"/>
      <c r="G203" s="30" t="n">
        <v>1460</v>
      </c>
      <c r="H203" s="31"/>
      <c r="I203" s="28" t="n">
        <v>750</v>
      </c>
      <c r="J203" s="31"/>
      <c r="K203" s="28" t="n">
        <v>710</v>
      </c>
      <c r="O203" s="32"/>
      <c r="P203" s="32"/>
      <c r="Q203" s="32"/>
      <c r="R203" s="32"/>
      <c r="S203" s="32"/>
      <c r="T203" s="32"/>
    </row>
    <row r="204" customFormat="false" ht="14.4" hidden="false" customHeight="false" outlineLevel="1" collapsed="false">
      <c r="A204" s="26"/>
      <c r="B204" s="27"/>
      <c r="C204" s="33" t="s">
        <v>56</v>
      </c>
      <c r="D204" s="26"/>
      <c r="E204" s="28"/>
      <c r="F204" s="29"/>
      <c r="G204" s="30" t="n">
        <f aca="false">SUBTOTAL(9,G198:G203)</f>
        <v>10806</v>
      </c>
      <c r="H204" s="31"/>
      <c r="I204" s="28" t="n">
        <f aca="false">SUBTOTAL(9,I198:I203)</f>
        <v>6959</v>
      </c>
      <c r="J204" s="31"/>
      <c r="K204" s="28" t="n">
        <f aca="false">SUBTOTAL(9,K198:K203)</f>
        <v>3847</v>
      </c>
      <c r="O204" s="32"/>
      <c r="P204" s="32"/>
      <c r="Q204" s="32"/>
      <c r="R204" s="32"/>
      <c r="S204" s="32"/>
      <c r="T204" s="32"/>
    </row>
    <row r="205" customFormat="false" ht="14.4" hidden="false" customHeight="false" outlineLevel="2" collapsed="false">
      <c r="A205" s="26" t="n">
        <v>181</v>
      </c>
      <c r="B205" s="27"/>
      <c r="C205" s="28" t="s">
        <v>57</v>
      </c>
      <c r="D205" s="26"/>
      <c r="E205" s="28" t="n">
        <v>1</v>
      </c>
      <c r="F205" s="29"/>
      <c r="G205" s="30" t="n">
        <v>919</v>
      </c>
      <c r="H205" s="31"/>
      <c r="I205" s="28" t="n">
        <v>598</v>
      </c>
      <c r="J205" s="31"/>
      <c r="K205" s="28" t="n">
        <v>321</v>
      </c>
      <c r="O205" s="32"/>
      <c r="P205" s="32"/>
      <c r="Q205" s="32"/>
      <c r="R205" s="32"/>
      <c r="S205" s="32"/>
      <c r="T205" s="32"/>
    </row>
    <row r="206" customFormat="false" ht="14.4" hidden="false" customHeight="false" outlineLevel="2" collapsed="false">
      <c r="A206" s="26" t="n">
        <v>182</v>
      </c>
      <c r="B206" s="27"/>
      <c r="C206" s="28" t="s">
        <v>57</v>
      </c>
      <c r="D206" s="26"/>
      <c r="E206" s="28" t="n">
        <v>2</v>
      </c>
      <c r="F206" s="29"/>
      <c r="G206" s="30" t="n">
        <v>852</v>
      </c>
      <c r="H206" s="31"/>
      <c r="I206" s="28" t="n">
        <v>486</v>
      </c>
      <c r="J206" s="31"/>
      <c r="K206" s="28" t="n">
        <v>366</v>
      </c>
      <c r="O206" s="32"/>
      <c r="P206" s="32"/>
      <c r="Q206" s="32"/>
      <c r="R206" s="32"/>
      <c r="S206" s="32"/>
      <c r="T206" s="32"/>
    </row>
    <row r="207" customFormat="false" ht="14.4" hidden="false" customHeight="false" outlineLevel="2" collapsed="false">
      <c r="A207" s="26" t="n">
        <v>183</v>
      </c>
      <c r="B207" s="27"/>
      <c r="C207" s="28" t="s">
        <v>57</v>
      </c>
      <c r="D207" s="26"/>
      <c r="E207" s="28" t="n">
        <v>3</v>
      </c>
      <c r="F207" s="29"/>
      <c r="G207" s="30" t="n">
        <v>737</v>
      </c>
      <c r="H207" s="31"/>
      <c r="I207" s="28" t="n">
        <v>381</v>
      </c>
      <c r="J207" s="31"/>
      <c r="K207" s="28" t="n">
        <v>356</v>
      </c>
      <c r="O207" s="32"/>
      <c r="P207" s="32"/>
      <c r="Q207" s="32"/>
      <c r="R207" s="32"/>
      <c r="S207" s="32"/>
      <c r="T207" s="32"/>
    </row>
    <row r="208" customFormat="false" ht="14.4" hidden="false" customHeight="false" outlineLevel="2" collapsed="false">
      <c r="A208" s="26" t="n">
        <v>184</v>
      </c>
      <c r="B208" s="27"/>
      <c r="C208" s="28" t="s">
        <v>57</v>
      </c>
      <c r="D208" s="26"/>
      <c r="E208" s="28" t="n">
        <v>4</v>
      </c>
      <c r="F208" s="29"/>
      <c r="G208" s="30" t="n">
        <v>665</v>
      </c>
      <c r="H208" s="31"/>
      <c r="I208" s="28" t="n">
        <v>343</v>
      </c>
      <c r="J208" s="31"/>
      <c r="K208" s="28" t="n">
        <v>322</v>
      </c>
      <c r="O208" s="32"/>
      <c r="P208" s="32"/>
      <c r="Q208" s="32"/>
      <c r="R208" s="32"/>
      <c r="S208" s="32"/>
      <c r="T208" s="32"/>
    </row>
    <row r="209" customFormat="false" ht="14.4" hidden="false" customHeight="false" outlineLevel="2" collapsed="false">
      <c r="A209" s="26" t="n">
        <v>185</v>
      </c>
      <c r="B209" s="27"/>
      <c r="C209" s="28" t="s">
        <v>57</v>
      </c>
      <c r="D209" s="26"/>
      <c r="E209" s="28" t="n">
        <v>5</v>
      </c>
      <c r="F209" s="29"/>
      <c r="G209" s="30" t="n">
        <v>486</v>
      </c>
      <c r="H209" s="31"/>
      <c r="I209" s="28" t="n">
        <v>263</v>
      </c>
      <c r="J209" s="31"/>
      <c r="K209" s="28" t="n">
        <v>223</v>
      </c>
      <c r="O209" s="32"/>
      <c r="P209" s="32"/>
      <c r="Q209" s="32"/>
      <c r="R209" s="32"/>
      <c r="S209" s="32"/>
      <c r="T209" s="32"/>
    </row>
    <row r="210" customFormat="false" ht="14.4" hidden="false" customHeight="false" outlineLevel="2" collapsed="false">
      <c r="A210" s="26" t="n">
        <v>186</v>
      </c>
      <c r="B210" s="27"/>
      <c r="C210" s="28" t="s">
        <v>57</v>
      </c>
      <c r="D210" s="26"/>
      <c r="E210" s="28" t="n">
        <v>6</v>
      </c>
      <c r="F210" s="29"/>
      <c r="G210" s="30" t="n">
        <v>921</v>
      </c>
      <c r="H210" s="31"/>
      <c r="I210" s="28" t="n">
        <v>504</v>
      </c>
      <c r="J210" s="31"/>
      <c r="K210" s="28" t="n">
        <v>417</v>
      </c>
      <c r="O210" s="32"/>
      <c r="P210" s="32"/>
      <c r="Q210" s="32"/>
      <c r="R210" s="32"/>
      <c r="S210" s="32"/>
      <c r="T210" s="32"/>
    </row>
    <row r="211" customFormat="false" ht="14.4" hidden="false" customHeight="false" outlineLevel="2" collapsed="false">
      <c r="A211" s="26" t="n">
        <v>187</v>
      </c>
      <c r="B211" s="27"/>
      <c r="C211" s="28" t="s">
        <v>57</v>
      </c>
      <c r="D211" s="26"/>
      <c r="E211" s="28" t="n">
        <v>7</v>
      </c>
      <c r="F211" s="29"/>
      <c r="G211" s="30" t="n">
        <v>610</v>
      </c>
      <c r="H211" s="31"/>
      <c r="I211" s="28" t="n">
        <v>204</v>
      </c>
      <c r="J211" s="31"/>
      <c r="K211" s="28" t="n">
        <v>406</v>
      </c>
      <c r="O211" s="32"/>
      <c r="P211" s="32"/>
      <c r="Q211" s="32"/>
      <c r="R211" s="32"/>
      <c r="S211" s="32"/>
      <c r="T211" s="32"/>
    </row>
    <row r="212" customFormat="false" ht="14.4" hidden="false" customHeight="false" outlineLevel="2" collapsed="false">
      <c r="A212" s="26" t="n">
        <v>188</v>
      </c>
      <c r="B212" s="27"/>
      <c r="C212" s="28" t="s">
        <v>57</v>
      </c>
      <c r="D212" s="26"/>
      <c r="E212" s="28" t="n">
        <v>8</v>
      </c>
      <c r="F212" s="29"/>
      <c r="G212" s="30" t="n">
        <v>1131</v>
      </c>
      <c r="H212" s="31"/>
      <c r="I212" s="28" t="n">
        <v>486</v>
      </c>
      <c r="J212" s="31"/>
      <c r="K212" s="28" t="n">
        <v>645</v>
      </c>
      <c r="O212" s="32"/>
      <c r="P212" s="32"/>
      <c r="Q212" s="32"/>
      <c r="R212" s="32"/>
      <c r="S212" s="32"/>
      <c r="T212" s="32"/>
    </row>
    <row r="213" customFormat="false" ht="14.4" hidden="false" customHeight="false" outlineLevel="2" collapsed="false">
      <c r="A213" s="26" t="n">
        <v>189</v>
      </c>
      <c r="B213" s="27"/>
      <c r="C213" s="28" t="s">
        <v>57</v>
      </c>
      <c r="D213" s="26"/>
      <c r="E213" s="28" t="n">
        <v>9</v>
      </c>
      <c r="F213" s="29"/>
      <c r="G213" s="30" t="n">
        <v>677</v>
      </c>
      <c r="H213" s="31"/>
      <c r="I213" s="28" t="n">
        <v>354</v>
      </c>
      <c r="J213" s="31"/>
      <c r="K213" s="28" t="n">
        <v>323</v>
      </c>
      <c r="O213" s="32"/>
      <c r="P213" s="32"/>
      <c r="Q213" s="32"/>
      <c r="R213" s="32"/>
      <c r="S213" s="32"/>
      <c r="T213" s="32"/>
    </row>
    <row r="214" customFormat="false" ht="14.4" hidden="false" customHeight="false" outlineLevel="1" collapsed="false">
      <c r="A214" s="26"/>
      <c r="B214" s="27"/>
      <c r="C214" s="33" t="s">
        <v>58</v>
      </c>
      <c r="D214" s="26"/>
      <c r="E214" s="28"/>
      <c r="F214" s="29"/>
      <c r="G214" s="30" t="n">
        <f aca="false">SUBTOTAL(9,G205:G213)</f>
        <v>6998</v>
      </c>
      <c r="H214" s="31"/>
      <c r="I214" s="28" t="n">
        <f aca="false">SUBTOTAL(9,I205:I213)</f>
        <v>3619</v>
      </c>
      <c r="J214" s="31"/>
      <c r="K214" s="28" t="n">
        <f aca="false">SUBTOTAL(9,K205:K213)</f>
        <v>3379</v>
      </c>
      <c r="O214" s="32"/>
      <c r="P214" s="32"/>
      <c r="Q214" s="32"/>
      <c r="R214" s="32"/>
      <c r="S214" s="32"/>
      <c r="T214" s="32"/>
    </row>
    <row r="215" customFormat="false" ht="14.4" hidden="false" customHeight="false" outlineLevel="2" collapsed="false">
      <c r="A215" s="26" t="n">
        <v>190</v>
      </c>
      <c r="B215" s="27"/>
      <c r="C215" s="28" t="s">
        <v>59</v>
      </c>
      <c r="D215" s="26"/>
      <c r="E215" s="28" t="n">
        <v>1</v>
      </c>
      <c r="F215" s="29"/>
      <c r="G215" s="30" t="n">
        <v>2093</v>
      </c>
      <c r="H215" s="31"/>
      <c r="I215" s="34" t="n">
        <v>1378</v>
      </c>
      <c r="J215" s="31"/>
      <c r="K215" s="28" t="n">
        <v>715</v>
      </c>
      <c r="O215" s="35"/>
      <c r="P215" s="32"/>
      <c r="Q215" s="32"/>
      <c r="R215" s="32"/>
      <c r="S215" s="32"/>
      <c r="T215" s="32"/>
    </row>
    <row r="216" customFormat="false" ht="14.4" hidden="false" customHeight="false" outlineLevel="2" collapsed="false">
      <c r="A216" s="26" t="n">
        <v>191</v>
      </c>
      <c r="B216" s="27"/>
      <c r="C216" s="28" t="s">
        <v>59</v>
      </c>
      <c r="D216" s="26"/>
      <c r="E216" s="28" t="n">
        <v>2</v>
      </c>
      <c r="F216" s="29"/>
      <c r="G216" s="30" t="n">
        <v>1943</v>
      </c>
      <c r="H216" s="31"/>
      <c r="I216" s="34" t="n">
        <v>1273</v>
      </c>
      <c r="J216" s="31"/>
      <c r="K216" s="28" t="n">
        <v>670</v>
      </c>
      <c r="O216" s="35"/>
      <c r="P216" s="32"/>
      <c r="Q216" s="32"/>
      <c r="R216" s="32"/>
      <c r="S216" s="32"/>
      <c r="T216" s="32"/>
    </row>
    <row r="217" customFormat="false" ht="14.4" hidden="false" customHeight="false" outlineLevel="2" collapsed="false">
      <c r="A217" s="26" t="n">
        <v>192</v>
      </c>
      <c r="B217" s="27"/>
      <c r="C217" s="28" t="s">
        <v>59</v>
      </c>
      <c r="D217" s="26"/>
      <c r="E217" s="28" t="n">
        <v>3</v>
      </c>
      <c r="F217" s="29"/>
      <c r="G217" s="30" t="n">
        <v>1248</v>
      </c>
      <c r="H217" s="31"/>
      <c r="I217" s="28" t="n">
        <v>852</v>
      </c>
      <c r="J217" s="31"/>
      <c r="K217" s="28" t="n">
        <v>396</v>
      </c>
      <c r="O217" s="32"/>
      <c r="P217" s="32"/>
      <c r="Q217" s="32"/>
      <c r="R217" s="32"/>
      <c r="S217" s="32"/>
      <c r="T217" s="32"/>
    </row>
    <row r="218" customFormat="false" ht="14.4" hidden="false" customHeight="false" outlineLevel="2" collapsed="false">
      <c r="A218" s="26" t="n">
        <v>193</v>
      </c>
      <c r="B218" s="27"/>
      <c r="C218" s="28" t="s">
        <v>59</v>
      </c>
      <c r="D218" s="26"/>
      <c r="E218" s="28" t="n">
        <v>4</v>
      </c>
      <c r="F218" s="29"/>
      <c r="G218" s="30" t="n">
        <v>1314</v>
      </c>
      <c r="H218" s="31"/>
      <c r="I218" s="28" t="n">
        <v>763</v>
      </c>
      <c r="J218" s="31"/>
      <c r="K218" s="28" t="n">
        <v>551</v>
      </c>
      <c r="O218" s="32"/>
      <c r="P218" s="32"/>
      <c r="Q218" s="32"/>
      <c r="R218" s="32"/>
      <c r="S218" s="32"/>
      <c r="T218" s="32"/>
    </row>
    <row r="219" customFormat="false" ht="14.4" hidden="false" customHeight="false" outlineLevel="2" collapsed="false">
      <c r="A219" s="26" t="n">
        <v>194</v>
      </c>
      <c r="B219" s="27"/>
      <c r="C219" s="28" t="s">
        <v>59</v>
      </c>
      <c r="D219" s="26"/>
      <c r="E219" s="28" t="n">
        <v>5</v>
      </c>
      <c r="F219" s="29"/>
      <c r="G219" s="30" t="n">
        <v>1311</v>
      </c>
      <c r="H219" s="31"/>
      <c r="I219" s="28" t="n">
        <v>705</v>
      </c>
      <c r="J219" s="31"/>
      <c r="K219" s="28" t="n">
        <v>606</v>
      </c>
      <c r="O219" s="32"/>
      <c r="P219" s="32"/>
      <c r="Q219" s="32"/>
      <c r="R219" s="32"/>
      <c r="S219" s="32"/>
      <c r="T219" s="32"/>
    </row>
    <row r="220" customFormat="false" ht="14.4" hidden="false" customHeight="false" outlineLevel="2" collapsed="false">
      <c r="A220" s="26" t="n">
        <v>195</v>
      </c>
      <c r="B220" s="27"/>
      <c r="C220" s="28" t="s">
        <v>59</v>
      </c>
      <c r="D220" s="26"/>
      <c r="E220" s="28" t="n">
        <v>6</v>
      </c>
      <c r="F220" s="29"/>
      <c r="G220" s="30" t="n">
        <v>2651</v>
      </c>
      <c r="H220" s="31"/>
      <c r="I220" s="34" t="n">
        <v>1860</v>
      </c>
      <c r="J220" s="31"/>
      <c r="K220" s="28" t="n">
        <v>791</v>
      </c>
      <c r="O220" s="35"/>
      <c r="P220" s="32"/>
      <c r="Q220" s="32"/>
      <c r="R220" s="32"/>
      <c r="S220" s="32"/>
      <c r="T220" s="32"/>
    </row>
    <row r="221" customFormat="false" ht="14.4" hidden="false" customHeight="false" outlineLevel="2" collapsed="false">
      <c r="A221" s="26" t="n">
        <v>196</v>
      </c>
      <c r="B221" s="27"/>
      <c r="C221" s="28" t="s">
        <v>59</v>
      </c>
      <c r="D221" s="26"/>
      <c r="E221" s="28" t="n">
        <v>7</v>
      </c>
      <c r="F221" s="29"/>
      <c r="G221" s="30" t="n">
        <v>1211</v>
      </c>
      <c r="H221" s="31"/>
      <c r="I221" s="28" t="n">
        <v>907</v>
      </c>
      <c r="J221" s="31"/>
      <c r="K221" s="28" t="n">
        <v>304</v>
      </c>
      <c r="O221" s="32"/>
      <c r="P221" s="32"/>
      <c r="Q221" s="32"/>
      <c r="R221" s="32"/>
      <c r="S221" s="32"/>
      <c r="T221" s="32"/>
    </row>
    <row r="222" customFormat="false" ht="14.4" hidden="false" customHeight="false" outlineLevel="2" collapsed="false">
      <c r="A222" s="26" t="n">
        <v>197</v>
      </c>
      <c r="B222" s="27"/>
      <c r="C222" s="28" t="s">
        <v>59</v>
      </c>
      <c r="D222" s="26"/>
      <c r="E222" s="28" t="n">
        <v>8</v>
      </c>
      <c r="F222" s="29"/>
      <c r="G222" s="30" t="n">
        <v>717</v>
      </c>
      <c r="H222" s="31"/>
      <c r="I222" s="28" t="n">
        <v>464</v>
      </c>
      <c r="J222" s="31"/>
      <c r="K222" s="28" t="n">
        <v>253</v>
      </c>
      <c r="O222" s="32"/>
      <c r="P222" s="32"/>
      <c r="Q222" s="32"/>
      <c r="R222" s="32"/>
      <c r="S222" s="32"/>
      <c r="T222" s="32"/>
    </row>
    <row r="223" customFormat="false" ht="14.4" hidden="false" customHeight="false" outlineLevel="1" collapsed="false">
      <c r="A223" s="26"/>
      <c r="B223" s="27"/>
      <c r="C223" s="33" t="s">
        <v>60</v>
      </c>
      <c r="D223" s="26"/>
      <c r="E223" s="28"/>
      <c r="F223" s="29"/>
      <c r="G223" s="30" t="n">
        <f aca="false">SUBTOTAL(9,G215:G222)</f>
        <v>12488</v>
      </c>
      <c r="H223" s="31"/>
      <c r="I223" s="28" t="n">
        <f aca="false">SUBTOTAL(9,I215:I222)</f>
        <v>8202</v>
      </c>
      <c r="J223" s="31"/>
      <c r="K223" s="28" t="n">
        <f aca="false">SUBTOTAL(9,K215:K222)</f>
        <v>4286</v>
      </c>
      <c r="O223" s="32"/>
      <c r="P223" s="32"/>
      <c r="Q223" s="32"/>
      <c r="R223" s="32"/>
      <c r="S223" s="32"/>
      <c r="T223" s="32"/>
    </row>
    <row r="224" customFormat="false" ht="14.4" hidden="false" customHeight="false" outlineLevel="2" collapsed="false">
      <c r="A224" s="26" t="n">
        <v>198</v>
      </c>
      <c r="B224" s="27"/>
      <c r="C224" s="28" t="s">
        <v>61</v>
      </c>
      <c r="D224" s="26"/>
      <c r="E224" s="28" t="n">
        <v>1</v>
      </c>
      <c r="F224" s="29"/>
      <c r="G224" s="30" t="n">
        <v>977</v>
      </c>
      <c r="H224" s="31"/>
      <c r="I224" s="28" t="n">
        <v>777</v>
      </c>
      <c r="J224" s="31"/>
      <c r="K224" s="28" t="n">
        <v>200</v>
      </c>
      <c r="O224" s="32"/>
      <c r="P224" s="32"/>
      <c r="Q224" s="32"/>
      <c r="R224" s="32"/>
      <c r="S224" s="32"/>
      <c r="T224" s="32"/>
    </row>
    <row r="225" customFormat="false" ht="14.4" hidden="false" customHeight="false" outlineLevel="2" collapsed="false">
      <c r="A225" s="26" t="n">
        <v>199</v>
      </c>
      <c r="B225" s="27"/>
      <c r="C225" s="28" t="s">
        <v>61</v>
      </c>
      <c r="D225" s="26"/>
      <c r="E225" s="28" t="n">
        <v>2</v>
      </c>
      <c r="F225" s="29"/>
      <c r="G225" s="30" t="n">
        <v>1928</v>
      </c>
      <c r="H225" s="31"/>
      <c r="I225" s="34" t="n">
        <v>1496</v>
      </c>
      <c r="J225" s="31"/>
      <c r="K225" s="28" t="n">
        <v>432</v>
      </c>
      <c r="O225" s="35"/>
      <c r="P225" s="32"/>
      <c r="Q225" s="32"/>
      <c r="R225" s="32"/>
      <c r="S225" s="32"/>
      <c r="T225" s="32"/>
    </row>
    <row r="226" customFormat="false" ht="14.4" hidden="false" customHeight="false" outlineLevel="1" collapsed="false">
      <c r="A226" s="26"/>
      <c r="B226" s="27"/>
      <c r="C226" s="33" t="s">
        <v>62</v>
      </c>
      <c r="D226" s="26"/>
      <c r="E226" s="28"/>
      <c r="F226" s="29"/>
      <c r="G226" s="30" t="n">
        <f aca="false">SUBTOTAL(9,G224:G225)</f>
        <v>2905</v>
      </c>
      <c r="H226" s="31"/>
      <c r="I226" s="34" t="n">
        <f aca="false">SUBTOTAL(9,I224:I225)</f>
        <v>2273</v>
      </c>
      <c r="J226" s="31"/>
      <c r="K226" s="28" t="n">
        <f aca="false">SUBTOTAL(9,K224:K225)</f>
        <v>632</v>
      </c>
      <c r="O226" s="35"/>
      <c r="P226" s="32"/>
      <c r="Q226" s="32"/>
      <c r="R226" s="32"/>
      <c r="S226" s="32"/>
      <c r="T226" s="32"/>
    </row>
    <row r="227" customFormat="false" ht="14.4" hidden="false" customHeight="false" outlineLevel="2" collapsed="false">
      <c r="A227" s="26" t="n">
        <v>200</v>
      </c>
      <c r="B227" s="27"/>
      <c r="C227" s="28" t="s">
        <v>63</v>
      </c>
      <c r="D227" s="26"/>
      <c r="E227" s="28" t="n">
        <v>1</v>
      </c>
      <c r="F227" s="29"/>
      <c r="G227" s="30" t="n">
        <v>1960</v>
      </c>
      <c r="H227" s="31"/>
      <c r="I227" s="34" t="n">
        <v>1561</v>
      </c>
      <c r="J227" s="31"/>
      <c r="K227" s="28" t="n">
        <v>399</v>
      </c>
      <c r="O227" s="35"/>
      <c r="P227" s="32"/>
      <c r="Q227" s="32"/>
      <c r="R227" s="32"/>
      <c r="S227" s="32"/>
      <c r="T227" s="32"/>
    </row>
    <row r="228" customFormat="false" ht="14.4" hidden="false" customHeight="false" outlineLevel="2" collapsed="false">
      <c r="A228" s="26" t="n">
        <v>201</v>
      </c>
      <c r="B228" s="27"/>
      <c r="C228" s="28" t="s">
        <v>63</v>
      </c>
      <c r="D228" s="26"/>
      <c r="E228" s="28" t="n">
        <v>2</v>
      </c>
      <c r="F228" s="29"/>
      <c r="G228" s="30" t="n">
        <v>952</v>
      </c>
      <c r="H228" s="31"/>
      <c r="I228" s="28" t="n">
        <v>849</v>
      </c>
      <c r="J228" s="31"/>
      <c r="K228" s="28" t="n">
        <v>103</v>
      </c>
      <c r="O228" s="32"/>
      <c r="P228" s="32"/>
      <c r="Q228" s="32"/>
      <c r="R228" s="32"/>
      <c r="S228" s="32"/>
      <c r="T228" s="32"/>
    </row>
    <row r="229" customFormat="false" ht="14.4" hidden="false" customHeight="false" outlineLevel="2" collapsed="false">
      <c r="A229" s="26" t="n">
        <v>202</v>
      </c>
      <c r="B229" s="27"/>
      <c r="C229" s="28" t="s">
        <v>63</v>
      </c>
      <c r="D229" s="26"/>
      <c r="E229" s="28" t="n">
        <v>3</v>
      </c>
      <c r="F229" s="29"/>
      <c r="G229" s="30" t="n">
        <v>1590</v>
      </c>
      <c r="H229" s="31"/>
      <c r="I229" s="34" t="n">
        <v>1279</v>
      </c>
      <c r="J229" s="31"/>
      <c r="K229" s="28" t="n">
        <v>311</v>
      </c>
      <c r="O229" s="35"/>
      <c r="P229" s="32"/>
      <c r="Q229" s="32"/>
      <c r="R229" s="32"/>
      <c r="S229" s="32"/>
      <c r="T229" s="32"/>
    </row>
    <row r="230" customFormat="false" ht="14.4" hidden="false" customHeight="false" outlineLevel="2" collapsed="false">
      <c r="A230" s="26" t="n">
        <v>203</v>
      </c>
      <c r="B230" s="27"/>
      <c r="C230" s="28" t="s">
        <v>63</v>
      </c>
      <c r="D230" s="26"/>
      <c r="E230" s="28" t="n">
        <v>4</v>
      </c>
      <c r="F230" s="29"/>
      <c r="G230" s="30" t="n">
        <v>1212</v>
      </c>
      <c r="H230" s="31"/>
      <c r="I230" s="34" t="n">
        <v>1022</v>
      </c>
      <c r="J230" s="31"/>
      <c r="K230" s="28" t="n">
        <v>190</v>
      </c>
      <c r="O230" s="35"/>
      <c r="P230" s="32"/>
      <c r="Q230" s="32"/>
      <c r="R230" s="32"/>
      <c r="S230" s="32"/>
      <c r="T230" s="32"/>
    </row>
    <row r="231" customFormat="false" ht="14.4" hidden="false" customHeight="false" outlineLevel="2" collapsed="false">
      <c r="A231" s="26" t="n">
        <v>204</v>
      </c>
      <c r="B231" s="27"/>
      <c r="C231" s="28" t="s">
        <v>63</v>
      </c>
      <c r="D231" s="26"/>
      <c r="E231" s="28" t="n">
        <v>5</v>
      </c>
      <c r="F231" s="29"/>
      <c r="G231" s="30" t="n">
        <v>1200</v>
      </c>
      <c r="H231" s="31"/>
      <c r="I231" s="28" t="n">
        <v>898</v>
      </c>
      <c r="J231" s="31"/>
      <c r="K231" s="28" t="n">
        <v>302</v>
      </c>
      <c r="O231" s="32"/>
      <c r="P231" s="32"/>
      <c r="Q231" s="32"/>
      <c r="R231" s="32"/>
      <c r="S231" s="32"/>
      <c r="T231" s="32"/>
    </row>
    <row r="232" customFormat="false" ht="14.4" hidden="false" customHeight="false" outlineLevel="2" collapsed="false">
      <c r="A232" s="26" t="n">
        <v>205</v>
      </c>
      <c r="B232" s="27"/>
      <c r="C232" s="28" t="s">
        <v>63</v>
      </c>
      <c r="D232" s="26"/>
      <c r="E232" s="28" t="n">
        <v>6</v>
      </c>
      <c r="F232" s="29"/>
      <c r="G232" s="30" t="n">
        <v>1206</v>
      </c>
      <c r="H232" s="31"/>
      <c r="I232" s="28" t="n">
        <v>821</v>
      </c>
      <c r="J232" s="31"/>
      <c r="K232" s="28" t="n">
        <v>385</v>
      </c>
      <c r="O232" s="32"/>
      <c r="P232" s="32"/>
      <c r="Q232" s="32"/>
      <c r="R232" s="32"/>
      <c r="S232" s="32"/>
      <c r="T232" s="32"/>
    </row>
    <row r="233" customFormat="false" ht="14.4" hidden="false" customHeight="false" outlineLevel="2" collapsed="false">
      <c r="A233" s="26" t="n">
        <v>206</v>
      </c>
      <c r="B233" s="27"/>
      <c r="C233" s="28" t="s">
        <v>63</v>
      </c>
      <c r="D233" s="26"/>
      <c r="E233" s="28" t="n">
        <v>7</v>
      </c>
      <c r="F233" s="29"/>
      <c r="G233" s="30" t="n">
        <v>1707</v>
      </c>
      <c r="H233" s="31"/>
      <c r="I233" s="34" t="n">
        <v>1187</v>
      </c>
      <c r="J233" s="31"/>
      <c r="K233" s="28" t="n">
        <v>520</v>
      </c>
      <c r="O233" s="35"/>
      <c r="P233" s="32"/>
      <c r="Q233" s="32"/>
      <c r="R233" s="32"/>
      <c r="S233" s="32"/>
      <c r="T233" s="32"/>
    </row>
    <row r="234" customFormat="false" ht="14.4" hidden="false" customHeight="false" outlineLevel="2" collapsed="false">
      <c r="A234" s="26" t="n">
        <v>207</v>
      </c>
      <c r="B234" s="27"/>
      <c r="C234" s="28" t="s">
        <v>63</v>
      </c>
      <c r="D234" s="26"/>
      <c r="E234" s="28" t="n">
        <v>8</v>
      </c>
      <c r="F234" s="29"/>
      <c r="G234" s="30" t="n">
        <v>690</v>
      </c>
      <c r="H234" s="31"/>
      <c r="I234" s="28" t="n">
        <v>534</v>
      </c>
      <c r="J234" s="31"/>
      <c r="K234" s="28" t="n">
        <v>156</v>
      </c>
      <c r="O234" s="32"/>
      <c r="P234" s="32"/>
      <c r="Q234" s="32"/>
      <c r="R234" s="32"/>
      <c r="S234" s="32"/>
      <c r="T234" s="32"/>
    </row>
    <row r="235" customFormat="false" ht="14.4" hidden="false" customHeight="false" outlineLevel="2" collapsed="false">
      <c r="A235" s="26" t="n">
        <v>208</v>
      </c>
      <c r="B235" s="27"/>
      <c r="C235" s="28" t="s">
        <v>63</v>
      </c>
      <c r="D235" s="26"/>
      <c r="E235" s="28" t="n">
        <v>9</v>
      </c>
      <c r="F235" s="29"/>
      <c r="G235" s="30" t="n">
        <v>623</v>
      </c>
      <c r="H235" s="31"/>
      <c r="I235" s="28" t="n">
        <v>505</v>
      </c>
      <c r="J235" s="31"/>
      <c r="K235" s="28" t="n">
        <v>118</v>
      </c>
      <c r="O235" s="32"/>
      <c r="P235" s="32"/>
      <c r="Q235" s="32"/>
      <c r="R235" s="32"/>
      <c r="S235" s="32"/>
      <c r="T235" s="32"/>
    </row>
    <row r="236" customFormat="false" ht="14.4" hidden="false" customHeight="false" outlineLevel="2" collapsed="false">
      <c r="A236" s="26" t="n">
        <v>209</v>
      </c>
      <c r="B236" s="27"/>
      <c r="C236" s="28" t="s">
        <v>63</v>
      </c>
      <c r="D236" s="26"/>
      <c r="E236" s="28" t="n">
        <v>10</v>
      </c>
      <c r="F236" s="29"/>
      <c r="G236" s="30" t="n">
        <v>1297</v>
      </c>
      <c r="H236" s="31"/>
      <c r="I236" s="34" t="n">
        <v>1023</v>
      </c>
      <c r="J236" s="31"/>
      <c r="K236" s="28" t="n">
        <v>274</v>
      </c>
      <c r="O236" s="35"/>
      <c r="P236" s="32"/>
      <c r="Q236" s="32"/>
      <c r="R236" s="32"/>
      <c r="S236" s="32"/>
      <c r="T236" s="32"/>
    </row>
    <row r="237" customFormat="false" ht="14.4" hidden="false" customHeight="false" outlineLevel="2" collapsed="false">
      <c r="A237" s="26" t="n">
        <v>210</v>
      </c>
      <c r="B237" s="27"/>
      <c r="C237" s="28" t="s">
        <v>63</v>
      </c>
      <c r="D237" s="26"/>
      <c r="E237" s="28" t="n">
        <v>11</v>
      </c>
      <c r="F237" s="29"/>
      <c r="G237" s="30" t="n">
        <v>817</v>
      </c>
      <c r="H237" s="31"/>
      <c r="I237" s="28" t="n">
        <v>659</v>
      </c>
      <c r="J237" s="31"/>
      <c r="K237" s="28" t="n">
        <v>158</v>
      </c>
      <c r="O237" s="32"/>
      <c r="P237" s="32"/>
      <c r="Q237" s="32"/>
      <c r="R237" s="32"/>
      <c r="S237" s="32"/>
      <c r="T237" s="32"/>
    </row>
    <row r="238" customFormat="false" ht="14.4" hidden="false" customHeight="false" outlineLevel="2" collapsed="false">
      <c r="A238" s="26" t="n">
        <v>211</v>
      </c>
      <c r="B238" s="27"/>
      <c r="C238" s="28" t="s">
        <v>63</v>
      </c>
      <c r="D238" s="26"/>
      <c r="E238" s="28" t="n">
        <v>12</v>
      </c>
      <c r="F238" s="29"/>
      <c r="G238" s="30" t="n">
        <v>1776</v>
      </c>
      <c r="H238" s="31"/>
      <c r="I238" s="34" t="n">
        <v>1293</v>
      </c>
      <c r="J238" s="31"/>
      <c r="K238" s="28" t="n">
        <v>483</v>
      </c>
      <c r="O238" s="35"/>
      <c r="P238" s="32"/>
      <c r="Q238" s="32"/>
      <c r="R238" s="32"/>
      <c r="S238" s="32"/>
      <c r="T238" s="32"/>
    </row>
    <row r="239" customFormat="false" ht="14.4" hidden="false" customHeight="false" outlineLevel="2" collapsed="false">
      <c r="A239" s="26" t="n">
        <v>212</v>
      </c>
      <c r="B239" s="27"/>
      <c r="C239" s="28" t="s">
        <v>63</v>
      </c>
      <c r="D239" s="26"/>
      <c r="E239" s="28" t="n">
        <v>13</v>
      </c>
      <c r="F239" s="29"/>
      <c r="G239" s="30" t="n">
        <v>706</v>
      </c>
      <c r="H239" s="31"/>
      <c r="I239" s="28" t="n">
        <v>557</v>
      </c>
      <c r="J239" s="31"/>
      <c r="K239" s="28" t="n">
        <v>149</v>
      </c>
      <c r="O239" s="32"/>
      <c r="P239" s="32"/>
      <c r="Q239" s="32"/>
      <c r="R239" s="32"/>
      <c r="S239" s="32"/>
      <c r="T239" s="32"/>
    </row>
    <row r="240" customFormat="false" ht="14.4" hidden="false" customHeight="false" outlineLevel="2" collapsed="false">
      <c r="A240" s="26" t="n">
        <v>213</v>
      </c>
      <c r="B240" s="27"/>
      <c r="C240" s="28" t="s">
        <v>63</v>
      </c>
      <c r="D240" s="26"/>
      <c r="E240" s="28" t="n">
        <v>14</v>
      </c>
      <c r="F240" s="29"/>
      <c r="G240" s="30" t="n">
        <v>364</v>
      </c>
      <c r="H240" s="31"/>
      <c r="I240" s="28" t="n">
        <v>281</v>
      </c>
      <c r="J240" s="31"/>
      <c r="K240" s="28" t="n">
        <v>83</v>
      </c>
      <c r="O240" s="32"/>
      <c r="P240" s="32"/>
      <c r="Q240" s="32"/>
      <c r="R240" s="32"/>
      <c r="S240" s="32"/>
      <c r="T240" s="32"/>
    </row>
    <row r="241" customFormat="false" ht="14.4" hidden="false" customHeight="false" outlineLevel="1" collapsed="false">
      <c r="A241" s="26"/>
      <c r="B241" s="27"/>
      <c r="C241" s="33" t="s">
        <v>64</v>
      </c>
      <c r="D241" s="26"/>
      <c r="E241" s="28"/>
      <c r="F241" s="29"/>
      <c r="G241" s="30" t="n">
        <f aca="false">SUBTOTAL(9,G227:G240)</f>
        <v>16100</v>
      </c>
      <c r="H241" s="31"/>
      <c r="I241" s="28" t="n">
        <f aca="false">SUBTOTAL(9,I227:I240)</f>
        <v>12469</v>
      </c>
      <c r="J241" s="31"/>
      <c r="K241" s="28" t="n">
        <f aca="false">SUBTOTAL(9,K227:K240)</f>
        <v>3631</v>
      </c>
      <c r="O241" s="32"/>
      <c r="P241" s="32"/>
      <c r="Q241" s="32"/>
      <c r="R241" s="32"/>
      <c r="S241" s="32"/>
      <c r="T241" s="32"/>
    </row>
    <row r="242" customFormat="false" ht="14.4" hidden="false" customHeight="false" outlineLevel="2" collapsed="false">
      <c r="A242" s="26" t="n">
        <v>214</v>
      </c>
      <c r="B242" s="27"/>
      <c r="C242" s="28" t="s">
        <v>65</v>
      </c>
      <c r="D242" s="26"/>
      <c r="E242" s="28" t="n">
        <v>1</v>
      </c>
      <c r="F242" s="29"/>
      <c r="G242" s="30" t="n">
        <v>1105</v>
      </c>
      <c r="H242" s="31"/>
      <c r="I242" s="28" t="n">
        <v>763</v>
      </c>
      <c r="J242" s="31"/>
      <c r="K242" s="28" t="n">
        <v>342</v>
      </c>
      <c r="O242" s="32"/>
      <c r="P242" s="32"/>
      <c r="Q242" s="32"/>
      <c r="R242" s="32"/>
      <c r="S242" s="32"/>
      <c r="T242" s="32"/>
    </row>
    <row r="243" customFormat="false" ht="14.4" hidden="false" customHeight="false" outlineLevel="2" collapsed="false">
      <c r="A243" s="26" t="n">
        <v>215</v>
      </c>
      <c r="B243" s="27"/>
      <c r="C243" s="28" t="s">
        <v>65</v>
      </c>
      <c r="D243" s="26"/>
      <c r="E243" s="28" t="n">
        <v>2</v>
      </c>
      <c r="F243" s="29"/>
      <c r="G243" s="30" t="n">
        <v>1758</v>
      </c>
      <c r="H243" s="31"/>
      <c r="I243" s="34" t="n">
        <v>1222</v>
      </c>
      <c r="J243" s="31"/>
      <c r="K243" s="28" t="n">
        <v>536</v>
      </c>
      <c r="O243" s="35"/>
      <c r="P243" s="32"/>
      <c r="Q243" s="32"/>
      <c r="R243" s="32"/>
      <c r="S243" s="32"/>
      <c r="T243" s="32"/>
    </row>
    <row r="244" customFormat="false" ht="14.4" hidden="false" customHeight="false" outlineLevel="2" collapsed="false">
      <c r="A244" s="26" t="n">
        <v>216</v>
      </c>
      <c r="B244" s="27"/>
      <c r="C244" s="28" t="s">
        <v>65</v>
      </c>
      <c r="D244" s="26"/>
      <c r="E244" s="28" t="n">
        <v>3</v>
      </c>
      <c r="F244" s="29"/>
      <c r="G244" s="30" t="n">
        <v>1354</v>
      </c>
      <c r="H244" s="31"/>
      <c r="I244" s="34" t="n">
        <v>1016</v>
      </c>
      <c r="J244" s="31"/>
      <c r="K244" s="28" t="n">
        <v>338</v>
      </c>
      <c r="O244" s="35"/>
      <c r="P244" s="32"/>
      <c r="Q244" s="32"/>
      <c r="R244" s="32"/>
      <c r="S244" s="32"/>
      <c r="T244" s="32"/>
    </row>
    <row r="245" customFormat="false" ht="14.4" hidden="false" customHeight="false" outlineLevel="2" collapsed="false">
      <c r="A245" s="26" t="n">
        <v>217</v>
      </c>
      <c r="B245" s="27"/>
      <c r="C245" s="28" t="s">
        <v>65</v>
      </c>
      <c r="D245" s="26"/>
      <c r="E245" s="28" t="n">
        <v>4</v>
      </c>
      <c r="F245" s="29"/>
      <c r="G245" s="30" t="n">
        <v>2646</v>
      </c>
      <c r="H245" s="31"/>
      <c r="I245" s="34" t="n">
        <v>2231</v>
      </c>
      <c r="J245" s="31"/>
      <c r="K245" s="28" t="n">
        <v>415</v>
      </c>
      <c r="O245" s="35"/>
      <c r="P245" s="32"/>
      <c r="Q245" s="32"/>
      <c r="R245" s="32"/>
      <c r="S245" s="32"/>
      <c r="T245" s="32"/>
    </row>
    <row r="246" customFormat="false" ht="14.4" hidden="false" customHeight="false" outlineLevel="2" collapsed="false">
      <c r="A246" s="26" t="n">
        <v>218</v>
      </c>
      <c r="B246" s="27"/>
      <c r="C246" s="28" t="s">
        <v>65</v>
      </c>
      <c r="D246" s="26"/>
      <c r="E246" s="28" t="n">
        <v>5</v>
      </c>
      <c r="F246" s="29"/>
      <c r="G246" s="30" t="n">
        <v>1166</v>
      </c>
      <c r="H246" s="31"/>
      <c r="I246" s="34" t="n">
        <v>903</v>
      </c>
      <c r="J246" s="31"/>
      <c r="K246" s="28" t="n">
        <v>263</v>
      </c>
      <c r="O246" s="35"/>
      <c r="P246" s="32"/>
      <c r="Q246" s="32"/>
      <c r="R246" s="32"/>
      <c r="S246" s="32"/>
      <c r="T246" s="32"/>
    </row>
    <row r="247" customFormat="false" ht="14.4" hidden="false" customHeight="false" outlineLevel="2" collapsed="false">
      <c r="A247" s="26" t="n">
        <v>219</v>
      </c>
      <c r="B247" s="27"/>
      <c r="C247" s="28" t="s">
        <v>65</v>
      </c>
      <c r="D247" s="26"/>
      <c r="E247" s="28" t="n">
        <v>6</v>
      </c>
      <c r="F247" s="29"/>
      <c r="G247" s="30" t="n">
        <v>2405</v>
      </c>
      <c r="H247" s="31"/>
      <c r="I247" s="34" t="n">
        <v>1678</v>
      </c>
      <c r="J247" s="31"/>
      <c r="K247" s="28" t="n">
        <v>727</v>
      </c>
      <c r="O247" s="35"/>
      <c r="P247" s="32"/>
      <c r="Q247" s="32"/>
      <c r="R247" s="32"/>
      <c r="S247" s="32"/>
      <c r="T247" s="32"/>
    </row>
    <row r="248" customFormat="false" ht="14.4" hidden="false" customHeight="false" outlineLevel="2" collapsed="false">
      <c r="A248" s="26" t="n">
        <v>220</v>
      </c>
      <c r="B248" s="27"/>
      <c r="C248" s="28" t="s">
        <v>65</v>
      </c>
      <c r="D248" s="26"/>
      <c r="E248" s="28" t="n">
        <v>7</v>
      </c>
      <c r="F248" s="29"/>
      <c r="G248" s="30" t="n">
        <v>2821</v>
      </c>
      <c r="H248" s="31"/>
      <c r="I248" s="34" t="n">
        <v>1931</v>
      </c>
      <c r="J248" s="31"/>
      <c r="K248" s="34" t="n">
        <v>890</v>
      </c>
      <c r="O248" s="35"/>
      <c r="P248" s="35"/>
      <c r="Q248" s="32"/>
      <c r="R248" s="32"/>
      <c r="S248" s="32"/>
      <c r="T248" s="32"/>
    </row>
    <row r="249" customFormat="false" ht="14.4" hidden="false" customHeight="false" outlineLevel="2" collapsed="false">
      <c r="A249" s="26" t="n">
        <v>221</v>
      </c>
      <c r="B249" s="27"/>
      <c r="C249" s="28" t="s">
        <v>65</v>
      </c>
      <c r="D249" s="26"/>
      <c r="E249" s="28" t="n">
        <v>8</v>
      </c>
      <c r="F249" s="29"/>
      <c r="G249" s="30" t="n">
        <v>5140</v>
      </c>
      <c r="H249" s="31"/>
      <c r="I249" s="34" t="n">
        <v>3750</v>
      </c>
      <c r="J249" s="31"/>
      <c r="K249" s="34" t="n">
        <v>1390</v>
      </c>
      <c r="O249" s="35"/>
      <c r="P249" s="35"/>
      <c r="Q249" s="32"/>
      <c r="R249" s="32"/>
      <c r="S249" s="32"/>
      <c r="T249" s="32"/>
    </row>
    <row r="250" customFormat="false" ht="14.4" hidden="false" customHeight="false" outlineLevel="1" collapsed="false">
      <c r="A250" s="26"/>
      <c r="B250" s="27"/>
      <c r="C250" s="33" t="s">
        <v>66</v>
      </c>
      <c r="D250" s="26"/>
      <c r="E250" s="28"/>
      <c r="F250" s="29"/>
      <c r="G250" s="30" t="n">
        <f aca="false">SUBTOTAL(9,G242:G249)</f>
        <v>18395</v>
      </c>
      <c r="H250" s="31"/>
      <c r="I250" s="34" t="n">
        <f aca="false">SUBTOTAL(9,I242:I249)</f>
        <v>13494</v>
      </c>
      <c r="J250" s="31"/>
      <c r="K250" s="34" t="n">
        <f aca="false">SUBTOTAL(9,K242:K249)</f>
        <v>4901</v>
      </c>
      <c r="O250" s="35"/>
      <c r="P250" s="35"/>
      <c r="Q250" s="32"/>
      <c r="R250" s="32"/>
      <c r="S250" s="32"/>
      <c r="T250" s="32"/>
    </row>
    <row r="251" customFormat="false" ht="14.4" hidden="false" customHeight="false" outlineLevel="2" collapsed="false">
      <c r="A251" s="26" t="n">
        <v>222</v>
      </c>
      <c r="B251" s="27"/>
      <c r="C251" s="28" t="s">
        <v>67</v>
      </c>
      <c r="D251" s="26"/>
      <c r="E251" s="28" t="n">
        <v>1</v>
      </c>
      <c r="F251" s="29"/>
      <c r="G251" s="30" t="n">
        <v>1287</v>
      </c>
      <c r="H251" s="31"/>
      <c r="I251" s="34" t="n">
        <v>1069</v>
      </c>
      <c r="J251" s="31"/>
      <c r="K251" s="28" t="n">
        <v>218</v>
      </c>
      <c r="O251" s="35"/>
      <c r="P251" s="32"/>
      <c r="Q251" s="32"/>
      <c r="R251" s="32"/>
      <c r="S251" s="32"/>
      <c r="T251" s="32"/>
    </row>
    <row r="252" customFormat="false" ht="14.4" hidden="false" customHeight="false" outlineLevel="2" collapsed="false">
      <c r="A252" s="26" t="n">
        <v>223</v>
      </c>
      <c r="B252" s="27"/>
      <c r="C252" s="28" t="s">
        <v>67</v>
      </c>
      <c r="D252" s="26"/>
      <c r="E252" s="28" t="n">
        <v>2</v>
      </c>
      <c r="F252" s="29"/>
      <c r="G252" s="30" t="n">
        <v>2016</v>
      </c>
      <c r="H252" s="31"/>
      <c r="I252" s="34" t="n">
        <v>1688</v>
      </c>
      <c r="J252" s="31"/>
      <c r="K252" s="28" t="n">
        <v>328</v>
      </c>
      <c r="O252" s="35"/>
      <c r="P252" s="32"/>
      <c r="Q252" s="32"/>
      <c r="R252" s="32"/>
      <c r="S252" s="32"/>
      <c r="T252" s="32"/>
    </row>
    <row r="253" customFormat="false" ht="14.4" hidden="false" customHeight="false" outlineLevel="2" collapsed="false">
      <c r="A253" s="26" t="n">
        <v>224</v>
      </c>
      <c r="B253" s="27"/>
      <c r="C253" s="28" t="s">
        <v>67</v>
      </c>
      <c r="D253" s="26"/>
      <c r="E253" s="28" t="n">
        <v>3</v>
      </c>
      <c r="F253" s="29"/>
      <c r="G253" s="30" t="n">
        <v>2032</v>
      </c>
      <c r="H253" s="31"/>
      <c r="I253" s="34" t="n">
        <v>1565</v>
      </c>
      <c r="J253" s="31"/>
      <c r="K253" s="28" t="n">
        <v>467</v>
      </c>
      <c r="O253" s="35"/>
      <c r="P253" s="32"/>
      <c r="Q253" s="32"/>
      <c r="R253" s="32"/>
      <c r="S253" s="32"/>
      <c r="T253" s="32"/>
    </row>
    <row r="254" customFormat="false" ht="14.4" hidden="false" customHeight="false" outlineLevel="2" collapsed="false">
      <c r="A254" s="26" t="n">
        <v>225</v>
      </c>
      <c r="B254" s="27"/>
      <c r="C254" s="28" t="s">
        <v>67</v>
      </c>
      <c r="D254" s="26"/>
      <c r="E254" s="28" t="n">
        <v>4</v>
      </c>
      <c r="F254" s="29"/>
      <c r="G254" s="30" t="n">
        <v>3150</v>
      </c>
      <c r="H254" s="31"/>
      <c r="I254" s="34" t="n">
        <v>2180</v>
      </c>
      <c r="J254" s="31"/>
      <c r="K254" s="34" t="n">
        <v>970</v>
      </c>
      <c r="O254" s="35"/>
      <c r="P254" s="35"/>
      <c r="Q254" s="32"/>
      <c r="R254" s="32"/>
      <c r="S254" s="32"/>
      <c r="T254" s="32"/>
    </row>
    <row r="255" customFormat="false" ht="14.4" hidden="false" customHeight="false" outlineLevel="2" collapsed="false">
      <c r="A255" s="26" t="n">
        <v>226</v>
      </c>
      <c r="B255" s="27"/>
      <c r="C255" s="28" t="s">
        <v>67</v>
      </c>
      <c r="D255" s="26"/>
      <c r="E255" s="28" t="n">
        <v>5</v>
      </c>
      <c r="F255" s="29"/>
      <c r="G255" s="30" t="n">
        <v>3920</v>
      </c>
      <c r="H255" s="31"/>
      <c r="I255" s="34" t="n">
        <v>2461</v>
      </c>
      <c r="J255" s="31"/>
      <c r="K255" s="34" t="n">
        <v>1459</v>
      </c>
      <c r="O255" s="35"/>
      <c r="P255" s="35"/>
      <c r="Q255" s="32"/>
      <c r="R255" s="32"/>
      <c r="S255" s="32"/>
      <c r="T255" s="32"/>
    </row>
    <row r="256" customFormat="false" ht="14.4" hidden="false" customHeight="false" outlineLevel="2" collapsed="false">
      <c r="A256" s="26" t="n">
        <v>227</v>
      </c>
      <c r="B256" s="27"/>
      <c r="C256" s="28" t="s">
        <v>67</v>
      </c>
      <c r="D256" s="26"/>
      <c r="E256" s="28" t="n">
        <v>6</v>
      </c>
      <c r="F256" s="29"/>
      <c r="G256" s="30" t="n">
        <v>6112</v>
      </c>
      <c r="H256" s="31"/>
      <c r="I256" s="34" t="n">
        <v>3593</v>
      </c>
      <c r="J256" s="31"/>
      <c r="K256" s="34" t="n">
        <v>2519</v>
      </c>
      <c r="O256" s="35"/>
      <c r="P256" s="35"/>
      <c r="Q256" s="32"/>
      <c r="R256" s="32"/>
      <c r="S256" s="32"/>
      <c r="T256" s="32"/>
    </row>
    <row r="257" customFormat="false" ht="14.4" hidden="false" customHeight="false" outlineLevel="2" collapsed="false">
      <c r="A257" s="26" t="n">
        <v>228</v>
      </c>
      <c r="B257" s="27"/>
      <c r="C257" s="28" t="s">
        <v>67</v>
      </c>
      <c r="D257" s="26"/>
      <c r="E257" s="28" t="n">
        <v>7</v>
      </c>
      <c r="F257" s="29"/>
      <c r="G257" s="30" t="n">
        <v>3899</v>
      </c>
      <c r="H257" s="31"/>
      <c r="I257" s="34" t="n">
        <v>3109</v>
      </c>
      <c r="J257" s="31"/>
      <c r="K257" s="28" t="n">
        <v>790</v>
      </c>
      <c r="O257" s="35"/>
      <c r="P257" s="32"/>
      <c r="Q257" s="32"/>
      <c r="R257" s="32"/>
      <c r="S257" s="32"/>
      <c r="T257" s="32"/>
    </row>
    <row r="258" customFormat="false" ht="14.4" hidden="false" customHeight="false" outlineLevel="2" collapsed="false">
      <c r="A258" s="26" t="n">
        <v>229</v>
      </c>
      <c r="B258" s="27"/>
      <c r="C258" s="28" t="s">
        <v>67</v>
      </c>
      <c r="D258" s="26"/>
      <c r="E258" s="28" t="n">
        <v>8</v>
      </c>
      <c r="F258" s="29"/>
      <c r="G258" s="30" t="n">
        <v>4049</v>
      </c>
      <c r="H258" s="31"/>
      <c r="I258" s="34" t="n">
        <v>2461</v>
      </c>
      <c r="J258" s="31"/>
      <c r="K258" s="34" t="n">
        <v>1588</v>
      </c>
      <c r="O258" s="35"/>
      <c r="P258" s="35"/>
      <c r="Q258" s="32"/>
      <c r="R258" s="32"/>
      <c r="S258" s="32"/>
      <c r="T258" s="32"/>
    </row>
    <row r="259" customFormat="false" ht="14.4" hidden="false" customHeight="false" outlineLevel="1" collapsed="false">
      <c r="A259" s="26"/>
      <c r="B259" s="27"/>
      <c r="C259" s="33" t="s">
        <v>68</v>
      </c>
      <c r="D259" s="26"/>
      <c r="E259" s="28"/>
      <c r="F259" s="29"/>
      <c r="G259" s="30" t="n">
        <f aca="false">SUBTOTAL(9,G251:G258)</f>
        <v>26465</v>
      </c>
      <c r="H259" s="31"/>
      <c r="I259" s="34" t="n">
        <f aca="false">SUBTOTAL(9,I251:I258)</f>
        <v>18126</v>
      </c>
      <c r="J259" s="31"/>
      <c r="K259" s="34" t="n">
        <f aca="false">SUBTOTAL(9,K251:K258)</f>
        <v>8339</v>
      </c>
      <c r="O259" s="35"/>
      <c r="P259" s="35"/>
      <c r="Q259" s="32"/>
      <c r="R259" s="32"/>
      <c r="S259" s="32"/>
      <c r="T259" s="32"/>
    </row>
    <row r="260" customFormat="false" ht="14.4" hidden="false" customHeight="false" outlineLevel="2" collapsed="false">
      <c r="A260" s="26" t="n">
        <v>230</v>
      </c>
      <c r="B260" s="27"/>
      <c r="C260" s="28" t="s">
        <v>69</v>
      </c>
      <c r="D260" s="26"/>
      <c r="E260" s="28" t="n">
        <v>1</v>
      </c>
      <c r="F260" s="29"/>
      <c r="G260" s="30" t="n">
        <v>2504</v>
      </c>
      <c r="H260" s="31"/>
      <c r="I260" s="34" t="n">
        <v>1671</v>
      </c>
      <c r="J260" s="31"/>
      <c r="K260" s="28" t="n">
        <v>833</v>
      </c>
      <c r="O260" s="35"/>
      <c r="P260" s="32"/>
      <c r="Q260" s="32"/>
      <c r="R260" s="32"/>
      <c r="S260" s="32"/>
      <c r="T260" s="32"/>
    </row>
    <row r="261" customFormat="false" ht="14.4" hidden="false" customHeight="false" outlineLevel="2" collapsed="false">
      <c r="A261" s="26" t="n">
        <v>231</v>
      </c>
      <c r="B261" s="27"/>
      <c r="C261" s="28" t="s">
        <v>69</v>
      </c>
      <c r="D261" s="26"/>
      <c r="E261" s="28" t="n">
        <v>2</v>
      </c>
      <c r="F261" s="29"/>
      <c r="G261" s="30" t="n">
        <v>1225</v>
      </c>
      <c r="H261" s="31"/>
      <c r="I261" s="28" t="n">
        <v>896</v>
      </c>
      <c r="J261" s="31"/>
      <c r="K261" s="28" t="n">
        <v>329</v>
      </c>
      <c r="O261" s="32"/>
      <c r="P261" s="32"/>
      <c r="Q261" s="32"/>
      <c r="R261" s="32"/>
      <c r="S261" s="32"/>
      <c r="T261" s="32"/>
    </row>
    <row r="262" customFormat="false" ht="14.4" hidden="false" customHeight="false" outlineLevel="2" collapsed="false">
      <c r="A262" s="26" t="n">
        <v>232</v>
      </c>
      <c r="B262" s="27"/>
      <c r="C262" s="28" t="s">
        <v>69</v>
      </c>
      <c r="D262" s="26"/>
      <c r="E262" s="28" t="n">
        <v>3</v>
      </c>
      <c r="F262" s="29"/>
      <c r="G262" s="30" t="n">
        <v>2421</v>
      </c>
      <c r="H262" s="31"/>
      <c r="I262" s="34" t="n">
        <v>1750</v>
      </c>
      <c r="J262" s="31"/>
      <c r="K262" s="28" t="n">
        <v>671</v>
      </c>
      <c r="O262" s="35"/>
      <c r="P262" s="32"/>
      <c r="Q262" s="32"/>
      <c r="R262" s="32"/>
      <c r="S262" s="32"/>
      <c r="T262" s="32"/>
    </row>
    <row r="263" customFormat="false" ht="14.4" hidden="false" customHeight="false" outlineLevel="2" collapsed="false">
      <c r="A263" s="26" t="n">
        <v>233</v>
      </c>
      <c r="B263" s="27"/>
      <c r="C263" s="28" t="s">
        <v>69</v>
      </c>
      <c r="D263" s="26"/>
      <c r="E263" s="28" t="n">
        <v>4</v>
      </c>
      <c r="F263" s="29"/>
      <c r="G263" s="30" t="n">
        <v>1371</v>
      </c>
      <c r="H263" s="31"/>
      <c r="I263" s="28" t="n">
        <v>960</v>
      </c>
      <c r="J263" s="31"/>
      <c r="K263" s="28" t="n">
        <v>411</v>
      </c>
      <c r="O263" s="32"/>
      <c r="P263" s="32"/>
      <c r="Q263" s="32"/>
      <c r="R263" s="32"/>
      <c r="S263" s="32"/>
      <c r="T263" s="32"/>
    </row>
    <row r="264" customFormat="false" ht="14.4" hidden="false" customHeight="false" outlineLevel="1" collapsed="false">
      <c r="A264" s="26"/>
      <c r="B264" s="27"/>
      <c r="C264" s="33" t="s">
        <v>70</v>
      </c>
      <c r="D264" s="26"/>
      <c r="E264" s="28"/>
      <c r="F264" s="29"/>
      <c r="G264" s="30" t="n">
        <f aca="false">SUBTOTAL(9,G260:G263)</f>
        <v>7521</v>
      </c>
      <c r="H264" s="31"/>
      <c r="I264" s="28" t="n">
        <f aca="false">SUBTOTAL(9,I260:I263)</f>
        <v>5277</v>
      </c>
      <c r="J264" s="31"/>
      <c r="K264" s="28" t="n">
        <f aca="false">SUBTOTAL(9,K260:K263)</f>
        <v>2244</v>
      </c>
      <c r="O264" s="32"/>
      <c r="P264" s="32"/>
      <c r="Q264" s="32"/>
      <c r="R264" s="32"/>
      <c r="S264" s="32"/>
      <c r="T264" s="32"/>
    </row>
    <row r="265" customFormat="false" ht="14.4" hidden="false" customHeight="false" outlineLevel="2" collapsed="false">
      <c r="A265" s="26" t="n">
        <v>234</v>
      </c>
      <c r="B265" s="27"/>
      <c r="C265" s="28" t="s">
        <v>71</v>
      </c>
      <c r="D265" s="26"/>
      <c r="E265" s="28" t="n">
        <v>1</v>
      </c>
      <c r="F265" s="29"/>
      <c r="G265" s="30" t="n">
        <v>9215</v>
      </c>
      <c r="H265" s="31"/>
      <c r="I265" s="34" t="n">
        <v>5692</v>
      </c>
      <c r="J265" s="31"/>
      <c r="K265" s="34" t="n">
        <v>3523</v>
      </c>
      <c r="O265" s="35"/>
      <c r="P265" s="35"/>
      <c r="Q265" s="32"/>
      <c r="R265" s="32"/>
      <c r="S265" s="32"/>
      <c r="T265" s="32"/>
    </row>
    <row r="266" customFormat="false" ht="14.4" hidden="false" customHeight="false" outlineLevel="1" collapsed="false">
      <c r="A266" s="26"/>
      <c r="B266" s="27"/>
      <c r="C266" s="33" t="s">
        <v>72</v>
      </c>
      <c r="D266" s="26"/>
      <c r="E266" s="28"/>
      <c r="F266" s="29"/>
      <c r="G266" s="30" t="n">
        <f aca="false">SUBTOTAL(9,G265:G265)</f>
        <v>9215</v>
      </c>
      <c r="H266" s="31"/>
      <c r="I266" s="34" t="n">
        <f aca="false">SUBTOTAL(9,I265:I265)</f>
        <v>5692</v>
      </c>
      <c r="J266" s="31"/>
      <c r="K266" s="34" t="n">
        <f aca="false">SUBTOTAL(9,K265:K265)</f>
        <v>3523</v>
      </c>
      <c r="O266" s="35"/>
      <c r="P266" s="35"/>
      <c r="Q266" s="32"/>
      <c r="R266" s="32"/>
      <c r="S266" s="32"/>
      <c r="T266" s="32"/>
    </row>
    <row r="267" customFormat="false" ht="14.4" hidden="false" customHeight="false" outlineLevel="2" collapsed="false">
      <c r="A267" s="26" t="n">
        <v>235</v>
      </c>
      <c r="B267" s="27"/>
      <c r="C267" s="28" t="s">
        <v>73</v>
      </c>
      <c r="D267" s="26"/>
      <c r="E267" s="28" t="n">
        <v>1</v>
      </c>
      <c r="F267" s="29"/>
      <c r="G267" s="30" t="n">
        <v>831</v>
      </c>
      <c r="H267" s="31"/>
      <c r="I267" s="28" t="n">
        <v>664</v>
      </c>
      <c r="J267" s="31"/>
      <c r="K267" s="28" t="n">
        <v>167</v>
      </c>
      <c r="O267" s="32"/>
      <c r="P267" s="32"/>
      <c r="Q267" s="32"/>
      <c r="R267" s="32"/>
      <c r="S267" s="32"/>
      <c r="T267" s="32"/>
    </row>
    <row r="268" customFormat="false" ht="14.4" hidden="false" customHeight="false" outlineLevel="2" collapsed="false">
      <c r="A268" s="26" t="n">
        <v>236</v>
      </c>
      <c r="B268" s="27"/>
      <c r="C268" s="28" t="s">
        <v>73</v>
      </c>
      <c r="D268" s="26"/>
      <c r="E268" s="28" t="n">
        <v>2</v>
      </c>
      <c r="F268" s="29"/>
      <c r="G268" s="30" t="n">
        <v>1278</v>
      </c>
      <c r="H268" s="31"/>
      <c r="I268" s="28" t="n">
        <v>939</v>
      </c>
      <c r="J268" s="31"/>
      <c r="K268" s="28" t="n">
        <v>339</v>
      </c>
      <c r="O268" s="32"/>
      <c r="P268" s="32"/>
      <c r="Q268" s="32"/>
      <c r="R268" s="32"/>
      <c r="S268" s="32"/>
      <c r="T268" s="32"/>
    </row>
    <row r="269" customFormat="false" ht="14.4" hidden="false" customHeight="false" outlineLevel="2" collapsed="false">
      <c r="A269" s="26" t="n">
        <v>237</v>
      </c>
      <c r="B269" s="27"/>
      <c r="C269" s="28" t="s">
        <v>73</v>
      </c>
      <c r="D269" s="26"/>
      <c r="E269" s="28" t="n">
        <v>3</v>
      </c>
      <c r="F269" s="29"/>
      <c r="G269" s="30" t="n">
        <v>779</v>
      </c>
      <c r="H269" s="31"/>
      <c r="I269" s="28" t="n">
        <v>651</v>
      </c>
      <c r="J269" s="31"/>
      <c r="K269" s="28" t="n">
        <v>128</v>
      </c>
      <c r="O269" s="32"/>
      <c r="P269" s="32"/>
      <c r="Q269" s="32"/>
      <c r="R269" s="32"/>
      <c r="S269" s="32"/>
      <c r="T269" s="32"/>
    </row>
    <row r="270" customFormat="false" ht="14.4" hidden="false" customHeight="false" outlineLevel="2" collapsed="false">
      <c r="A270" s="26" t="n">
        <v>238</v>
      </c>
      <c r="B270" s="27"/>
      <c r="C270" s="28" t="s">
        <v>73</v>
      </c>
      <c r="D270" s="26"/>
      <c r="E270" s="28" t="n">
        <v>4</v>
      </c>
      <c r="F270" s="29"/>
      <c r="G270" s="30" t="n">
        <v>664</v>
      </c>
      <c r="H270" s="31"/>
      <c r="I270" s="28" t="n">
        <v>412</v>
      </c>
      <c r="J270" s="31"/>
      <c r="K270" s="28" t="n">
        <v>252</v>
      </c>
      <c r="O270" s="32"/>
      <c r="P270" s="32"/>
      <c r="Q270" s="32"/>
      <c r="R270" s="32"/>
      <c r="S270" s="32"/>
      <c r="T270" s="32"/>
    </row>
    <row r="271" customFormat="false" ht="14.4" hidden="false" customHeight="false" outlineLevel="2" collapsed="false">
      <c r="A271" s="26" t="n">
        <v>239</v>
      </c>
      <c r="B271" s="27"/>
      <c r="C271" s="28" t="s">
        <v>73</v>
      </c>
      <c r="D271" s="26"/>
      <c r="E271" s="28" t="n">
        <v>5</v>
      </c>
      <c r="F271" s="29"/>
      <c r="G271" s="30" t="n">
        <v>650</v>
      </c>
      <c r="H271" s="31"/>
      <c r="I271" s="28" t="n">
        <v>515</v>
      </c>
      <c r="J271" s="31"/>
      <c r="K271" s="28" t="n">
        <v>135</v>
      </c>
      <c r="O271" s="32"/>
      <c r="P271" s="32"/>
      <c r="Q271" s="32"/>
      <c r="R271" s="32"/>
      <c r="S271" s="32"/>
      <c r="T271" s="32"/>
    </row>
    <row r="272" customFormat="false" ht="14.4" hidden="false" customHeight="false" outlineLevel="2" collapsed="false">
      <c r="A272" s="26" t="n">
        <v>240</v>
      </c>
      <c r="B272" s="27"/>
      <c r="C272" s="28" t="s">
        <v>73</v>
      </c>
      <c r="D272" s="26"/>
      <c r="E272" s="28" t="n">
        <v>6</v>
      </c>
      <c r="F272" s="29"/>
      <c r="G272" s="30" t="n">
        <v>548</v>
      </c>
      <c r="H272" s="31"/>
      <c r="I272" s="28" t="n">
        <v>413</v>
      </c>
      <c r="J272" s="31"/>
      <c r="K272" s="28" t="n">
        <v>135</v>
      </c>
      <c r="O272" s="32"/>
      <c r="P272" s="32"/>
      <c r="Q272" s="32"/>
      <c r="R272" s="32"/>
      <c r="S272" s="32"/>
      <c r="T272" s="32"/>
    </row>
    <row r="273" customFormat="false" ht="14.4" hidden="false" customHeight="false" outlineLevel="2" collapsed="false">
      <c r="A273" s="26" t="n">
        <v>241</v>
      </c>
      <c r="B273" s="27"/>
      <c r="C273" s="28" t="s">
        <v>73</v>
      </c>
      <c r="D273" s="26"/>
      <c r="E273" s="28" t="n">
        <v>7</v>
      </c>
      <c r="F273" s="29"/>
      <c r="G273" s="30" t="n">
        <v>1044</v>
      </c>
      <c r="H273" s="31"/>
      <c r="I273" s="28" t="n">
        <v>882</v>
      </c>
      <c r="J273" s="31"/>
      <c r="K273" s="28" t="n">
        <v>162</v>
      </c>
      <c r="O273" s="32"/>
      <c r="P273" s="32"/>
      <c r="Q273" s="32"/>
      <c r="R273" s="32"/>
      <c r="S273" s="32"/>
      <c r="T273" s="32"/>
    </row>
    <row r="274" customFormat="false" ht="14.4" hidden="false" customHeight="false" outlineLevel="2" collapsed="false">
      <c r="A274" s="26" t="n">
        <v>242</v>
      </c>
      <c r="B274" s="27"/>
      <c r="C274" s="28" t="s">
        <v>73</v>
      </c>
      <c r="D274" s="26"/>
      <c r="E274" s="28" t="n">
        <v>8</v>
      </c>
      <c r="F274" s="29"/>
      <c r="G274" s="30" t="n">
        <v>1167</v>
      </c>
      <c r="H274" s="31"/>
      <c r="I274" s="34" t="n">
        <v>807</v>
      </c>
      <c r="J274" s="31"/>
      <c r="K274" s="28" t="n">
        <v>360</v>
      </c>
      <c r="O274" s="35"/>
      <c r="P274" s="32"/>
      <c r="Q274" s="32"/>
      <c r="R274" s="32"/>
      <c r="S274" s="32"/>
      <c r="T274" s="32"/>
    </row>
    <row r="275" customFormat="false" ht="14.4" hidden="false" customHeight="false" outlineLevel="2" collapsed="false">
      <c r="A275" s="26" t="n">
        <v>243</v>
      </c>
      <c r="B275" s="27"/>
      <c r="C275" s="28" t="s">
        <v>73</v>
      </c>
      <c r="D275" s="26"/>
      <c r="E275" s="28" t="n">
        <v>9</v>
      </c>
      <c r="F275" s="29"/>
      <c r="G275" s="30" t="n">
        <v>1925</v>
      </c>
      <c r="H275" s="31"/>
      <c r="I275" s="28" t="n">
        <v>1428</v>
      </c>
      <c r="J275" s="31"/>
      <c r="K275" s="28" t="n">
        <v>497</v>
      </c>
      <c r="O275" s="32"/>
      <c r="P275" s="32"/>
      <c r="Q275" s="32"/>
      <c r="R275" s="32"/>
      <c r="S275" s="32"/>
      <c r="T275" s="32"/>
    </row>
    <row r="276" customFormat="false" ht="14.4" hidden="false" customHeight="false" outlineLevel="2" collapsed="false">
      <c r="A276" s="26" t="n">
        <v>244</v>
      </c>
      <c r="B276" s="27"/>
      <c r="C276" s="28" t="s">
        <v>73</v>
      </c>
      <c r="D276" s="26"/>
      <c r="E276" s="28" t="n">
        <v>10</v>
      </c>
      <c r="F276" s="29"/>
      <c r="G276" s="30" t="n">
        <v>797</v>
      </c>
      <c r="H276" s="31"/>
      <c r="I276" s="28" t="n">
        <v>610</v>
      </c>
      <c r="J276" s="31"/>
      <c r="K276" s="28" t="n">
        <v>187</v>
      </c>
      <c r="O276" s="32"/>
      <c r="P276" s="32"/>
      <c r="Q276" s="32"/>
      <c r="R276" s="32"/>
      <c r="S276" s="32"/>
      <c r="T276" s="32"/>
    </row>
    <row r="277" customFormat="false" ht="14.4" hidden="false" customHeight="false" outlineLevel="2" collapsed="false">
      <c r="A277" s="26" t="n">
        <v>245</v>
      </c>
      <c r="B277" s="27"/>
      <c r="C277" s="28" t="s">
        <v>73</v>
      </c>
      <c r="D277" s="26"/>
      <c r="E277" s="28" t="n">
        <v>11</v>
      </c>
      <c r="F277" s="29"/>
      <c r="G277" s="30" t="n">
        <v>1326</v>
      </c>
      <c r="H277" s="31"/>
      <c r="I277" s="34" t="n">
        <v>1072</v>
      </c>
      <c r="J277" s="31"/>
      <c r="K277" s="28" t="n">
        <v>254</v>
      </c>
      <c r="O277" s="35"/>
      <c r="P277" s="32"/>
      <c r="Q277" s="32"/>
      <c r="R277" s="32"/>
      <c r="S277" s="32"/>
      <c r="T277" s="32"/>
    </row>
    <row r="278" customFormat="false" ht="14.4" hidden="false" customHeight="false" outlineLevel="2" collapsed="false">
      <c r="A278" s="26" t="n">
        <v>246</v>
      </c>
      <c r="B278" s="27"/>
      <c r="C278" s="28" t="s">
        <v>73</v>
      </c>
      <c r="D278" s="26"/>
      <c r="E278" s="28" t="n">
        <v>12</v>
      </c>
      <c r="F278" s="29"/>
      <c r="G278" s="30" t="n">
        <v>617</v>
      </c>
      <c r="H278" s="31"/>
      <c r="I278" s="28" t="n">
        <v>457</v>
      </c>
      <c r="J278" s="31"/>
      <c r="K278" s="28" t="n">
        <v>160</v>
      </c>
      <c r="O278" s="32"/>
      <c r="P278" s="32"/>
      <c r="Q278" s="32"/>
      <c r="R278" s="32"/>
      <c r="S278" s="32"/>
      <c r="T278" s="32"/>
    </row>
    <row r="279" customFormat="false" ht="14.4" hidden="false" customHeight="false" outlineLevel="2" collapsed="false">
      <c r="A279" s="26" t="n">
        <v>247</v>
      </c>
      <c r="B279" s="27"/>
      <c r="C279" s="28" t="s">
        <v>73</v>
      </c>
      <c r="D279" s="26"/>
      <c r="E279" s="28" t="n">
        <v>13</v>
      </c>
      <c r="F279" s="29"/>
      <c r="G279" s="30" t="n">
        <v>1094</v>
      </c>
      <c r="H279" s="31"/>
      <c r="I279" s="28" t="n">
        <v>783</v>
      </c>
      <c r="J279" s="31"/>
      <c r="K279" s="28" t="n">
        <v>311</v>
      </c>
      <c r="O279" s="32"/>
      <c r="P279" s="32"/>
      <c r="Q279" s="32"/>
      <c r="R279" s="32"/>
      <c r="S279" s="32"/>
      <c r="T279" s="32"/>
    </row>
    <row r="280" customFormat="false" ht="14.4" hidden="false" customHeight="false" outlineLevel="1" collapsed="false">
      <c r="A280" s="26"/>
      <c r="B280" s="27"/>
      <c r="C280" s="33" t="s">
        <v>74</v>
      </c>
      <c r="D280" s="26"/>
      <c r="E280" s="28"/>
      <c r="F280" s="29"/>
      <c r="G280" s="30" t="n">
        <f aca="false">SUBTOTAL(9,G267:G279)</f>
        <v>12720</v>
      </c>
      <c r="H280" s="31"/>
      <c r="I280" s="28" t="n">
        <f aca="false">SUBTOTAL(9,I267:I279)</f>
        <v>9633</v>
      </c>
      <c r="J280" s="31"/>
      <c r="K280" s="28" t="n">
        <f aca="false">SUBTOTAL(9,K267:K279)</f>
        <v>3087</v>
      </c>
      <c r="O280" s="32"/>
      <c r="P280" s="32"/>
      <c r="Q280" s="32"/>
      <c r="R280" s="32"/>
      <c r="S280" s="32"/>
      <c r="T280" s="32"/>
    </row>
    <row r="281" customFormat="false" ht="14.4" hidden="false" customHeight="false" outlineLevel="2" collapsed="false">
      <c r="A281" s="26" t="n">
        <v>248</v>
      </c>
      <c r="B281" s="27"/>
      <c r="C281" s="28" t="s">
        <v>75</v>
      </c>
      <c r="D281" s="26"/>
      <c r="E281" s="28" t="n">
        <v>1</v>
      </c>
      <c r="F281" s="29"/>
      <c r="G281" s="30" t="n">
        <v>4920</v>
      </c>
      <c r="H281" s="31"/>
      <c r="I281" s="34" t="n">
        <v>2936</v>
      </c>
      <c r="J281" s="31"/>
      <c r="K281" s="34" t="n">
        <v>1984</v>
      </c>
      <c r="O281" s="35"/>
      <c r="P281" s="35"/>
      <c r="Q281" s="32"/>
      <c r="R281" s="32"/>
      <c r="S281" s="32"/>
      <c r="T281" s="32"/>
    </row>
    <row r="282" customFormat="false" ht="14.4" hidden="false" customHeight="false" outlineLevel="1" collapsed="false">
      <c r="A282" s="26"/>
      <c r="B282" s="27"/>
      <c r="C282" s="33" t="s">
        <v>76</v>
      </c>
      <c r="D282" s="26"/>
      <c r="E282" s="28"/>
      <c r="F282" s="29"/>
      <c r="G282" s="30" t="n">
        <f aca="false">SUBTOTAL(9,G281:G281)</f>
        <v>4920</v>
      </c>
      <c r="H282" s="31"/>
      <c r="I282" s="34" t="n">
        <f aca="false">SUBTOTAL(9,I281:I281)</f>
        <v>2936</v>
      </c>
      <c r="J282" s="31"/>
      <c r="K282" s="34" t="n">
        <f aca="false">SUBTOTAL(9,K281:K281)</f>
        <v>1984</v>
      </c>
      <c r="O282" s="35"/>
      <c r="P282" s="35"/>
      <c r="Q282" s="32"/>
      <c r="R282" s="32"/>
      <c r="S282" s="32"/>
      <c r="T282" s="32"/>
    </row>
    <row r="283" customFormat="false" ht="14.4" hidden="false" customHeight="false" outlineLevel="2" collapsed="false">
      <c r="A283" s="26" t="n">
        <v>249</v>
      </c>
      <c r="B283" s="27"/>
      <c r="C283" s="28" t="s">
        <v>77</v>
      </c>
      <c r="D283" s="26"/>
      <c r="E283" s="28" t="n">
        <v>1</v>
      </c>
      <c r="F283" s="29"/>
      <c r="G283" s="30" t="n">
        <v>6556</v>
      </c>
      <c r="H283" s="31"/>
      <c r="I283" s="34" t="n">
        <v>3895</v>
      </c>
      <c r="J283" s="31"/>
      <c r="K283" s="34" t="n">
        <v>2661</v>
      </c>
      <c r="O283" s="35"/>
      <c r="P283" s="35"/>
      <c r="Q283" s="32"/>
      <c r="R283" s="32"/>
      <c r="S283" s="32"/>
      <c r="T283" s="32"/>
    </row>
    <row r="284" customFormat="false" ht="14.4" hidden="false" customHeight="false" outlineLevel="2" collapsed="false">
      <c r="A284" s="26" t="n">
        <v>250</v>
      </c>
      <c r="B284" s="27"/>
      <c r="C284" s="28" t="s">
        <v>77</v>
      </c>
      <c r="D284" s="26"/>
      <c r="E284" s="28" t="n">
        <v>2</v>
      </c>
      <c r="F284" s="29"/>
      <c r="G284" s="30" t="n">
        <v>8862</v>
      </c>
      <c r="H284" s="31"/>
      <c r="I284" s="34" t="n">
        <v>4558</v>
      </c>
      <c r="J284" s="31"/>
      <c r="K284" s="34" t="n">
        <v>4304</v>
      </c>
      <c r="O284" s="35"/>
      <c r="P284" s="35"/>
      <c r="Q284" s="32"/>
      <c r="R284" s="32"/>
      <c r="S284" s="32"/>
      <c r="T284" s="32"/>
    </row>
    <row r="285" customFormat="false" ht="14.4" hidden="false" customHeight="false" outlineLevel="2" collapsed="false">
      <c r="A285" s="26" t="n">
        <v>251</v>
      </c>
      <c r="B285" s="27"/>
      <c r="C285" s="28" t="s">
        <v>77</v>
      </c>
      <c r="D285" s="26"/>
      <c r="E285" s="28" t="n">
        <v>3</v>
      </c>
      <c r="F285" s="29"/>
      <c r="G285" s="30" t="n">
        <v>11434</v>
      </c>
      <c r="H285" s="31"/>
      <c r="I285" s="34" t="n">
        <v>6132</v>
      </c>
      <c r="J285" s="31"/>
      <c r="K285" s="34" t="n">
        <v>5302</v>
      </c>
      <c r="O285" s="35"/>
      <c r="P285" s="35"/>
      <c r="Q285" s="32"/>
      <c r="R285" s="32"/>
      <c r="S285" s="32"/>
      <c r="T285" s="32"/>
    </row>
    <row r="286" customFormat="false" ht="14.4" hidden="false" customHeight="false" outlineLevel="1" collapsed="false">
      <c r="A286" s="26"/>
      <c r="B286" s="27"/>
      <c r="C286" s="33" t="s">
        <v>78</v>
      </c>
      <c r="D286" s="26"/>
      <c r="E286" s="28"/>
      <c r="F286" s="29"/>
      <c r="G286" s="30" t="n">
        <f aca="false">SUBTOTAL(9,G283:G285)</f>
        <v>26852</v>
      </c>
      <c r="H286" s="31"/>
      <c r="I286" s="34" t="n">
        <f aca="false">SUBTOTAL(9,I283:I285)</f>
        <v>14585</v>
      </c>
      <c r="J286" s="31"/>
      <c r="K286" s="34" t="n">
        <f aca="false">SUBTOTAL(9,K283:K285)</f>
        <v>12267</v>
      </c>
      <c r="O286" s="35"/>
      <c r="P286" s="35"/>
      <c r="Q286" s="32"/>
      <c r="R286" s="32"/>
      <c r="S286" s="32"/>
      <c r="T286" s="32"/>
    </row>
    <row r="287" customFormat="false" ht="14.4" hidden="false" customHeight="false" outlineLevel="2" collapsed="false">
      <c r="A287" s="26" t="n">
        <v>252</v>
      </c>
      <c r="B287" s="27"/>
      <c r="C287" s="28" t="s">
        <v>79</v>
      </c>
      <c r="D287" s="26"/>
      <c r="E287" s="28" t="n">
        <v>1</v>
      </c>
      <c r="F287" s="29"/>
      <c r="G287" s="30" t="n">
        <v>592</v>
      </c>
      <c r="H287" s="31"/>
      <c r="I287" s="28" t="n">
        <v>390</v>
      </c>
      <c r="J287" s="31"/>
      <c r="K287" s="28" t="n">
        <v>202</v>
      </c>
      <c r="O287" s="32"/>
      <c r="P287" s="32"/>
      <c r="Q287" s="32"/>
      <c r="R287" s="32"/>
      <c r="S287" s="32"/>
      <c r="T287" s="32"/>
    </row>
    <row r="288" customFormat="false" ht="14.4" hidden="false" customHeight="false" outlineLevel="2" collapsed="false">
      <c r="A288" s="26" t="n">
        <v>253</v>
      </c>
      <c r="B288" s="27"/>
      <c r="C288" s="28" t="s">
        <v>79</v>
      </c>
      <c r="D288" s="26"/>
      <c r="E288" s="28" t="n">
        <v>2</v>
      </c>
      <c r="F288" s="29"/>
      <c r="G288" s="30" t="n">
        <v>731</v>
      </c>
      <c r="H288" s="31"/>
      <c r="I288" s="28" t="n">
        <v>494</v>
      </c>
      <c r="J288" s="31"/>
      <c r="K288" s="28" t="n">
        <v>237</v>
      </c>
      <c r="O288" s="32"/>
      <c r="P288" s="32"/>
      <c r="Q288" s="32"/>
      <c r="R288" s="32"/>
      <c r="S288" s="32"/>
      <c r="T288" s="32"/>
    </row>
    <row r="289" customFormat="false" ht="14.4" hidden="false" customHeight="false" outlineLevel="1" collapsed="false">
      <c r="A289" s="26"/>
      <c r="B289" s="27"/>
      <c r="C289" s="33" t="s">
        <v>80</v>
      </c>
      <c r="D289" s="26"/>
      <c r="E289" s="28"/>
      <c r="F289" s="29"/>
      <c r="G289" s="30" t="n">
        <f aca="false">SUBTOTAL(9,G287:G288)</f>
        <v>1323</v>
      </c>
      <c r="H289" s="31"/>
      <c r="I289" s="28" t="n">
        <f aca="false">SUBTOTAL(9,I287:I288)</f>
        <v>884</v>
      </c>
      <c r="J289" s="31"/>
      <c r="K289" s="28" t="n">
        <f aca="false">SUBTOTAL(9,K287:K288)</f>
        <v>439</v>
      </c>
      <c r="O289" s="32"/>
      <c r="P289" s="32"/>
      <c r="Q289" s="32"/>
      <c r="R289" s="32"/>
      <c r="S289" s="32"/>
      <c r="T289" s="32"/>
    </row>
    <row r="290" customFormat="false" ht="14.4" hidden="false" customHeight="false" outlineLevel="2" collapsed="false">
      <c r="A290" s="26" t="n">
        <v>254</v>
      </c>
      <c r="B290" s="27"/>
      <c r="C290" s="28" t="s">
        <v>81</v>
      </c>
      <c r="D290" s="26"/>
      <c r="E290" s="28" t="n">
        <v>1</v>
      </c>
      <c r="F290" s="29"/>
      <c r="G290" s="30" t="n">
        <v>1756</v>
      </c>
      <c r="H290" s="31"/>
      <c r="I290" s="34" t="n">
        <v>1061</v>
      </c>
      <c r="J290" s="31"/>
      <c r="K290" s="28" t="n">
        <v>695</v>
      </c>
      <c r="O290" s="35"/>
      <c r="P290" s="32"/>
      <c r="Q290" s="32"/>
      <c r="R290" s="32"/>
      <c r="S290" s="32"/>
      <c r="T290" s="32"/>
    </row>
    <row r="291" customFormat="false" ht="14.4" hidden="false" customHeight="false" outlineLevel="2" collapsed="false">
      <c r="A291" s="26" t="n">
        <v>255</v>
      </c>
      <c r="B291" s="27"/>
      <c r="C291" s="28" t="s">
        <v>81</v>
      </c>
      <c r="D291" s="26"/>
      <c r="E291" s="28" t="n">
        <v>2</v>
      </c>
      <c r="F291" s="29"/>
      <c r="G291" s="30" t="n">
        <v>945</v>
      </c>
      <c r="H291" s="31"/>
      <c r="I291" s="28" t="n">
        <v>689</v>
      </c>
      <c r="J291" s="31"/>
      <c r="K291" s="28" t="n">
        <v>256</v>
      </c>
      <c r="O291" s="32"/>
      <c r="P291" s="32"/>
      <c r="Q291" s="32"/>
      <c r="R291" s="32"/>
      <c r="S291" s="32"/>
      <c r="T291" s="32"/>
    </row>
    <row r="292" customFormat="false" ht="14.4" hidden="false" customHeight="false" outlineLevel="2" collapsed="false">
      <c r="A292" s="26" t="n">
        <v>256</v>
      </c>
      <c r="B292" s="27"/>
      <c r="C292" s="28" t="s">
        <v>81</v>
      </c>
      <c r="D292" s="26"/>
      <c r="E292" s="28" t="n">
        <v>3</v>
      </c>
      <c r="F292" s="29"/>
      <c r="G292" s="30" t="n">
        <v>2227</v>
      </c>
      <c r="H292" s="31"/>
      <c r="I292" s="34" t="n">
        <v>1316</v>
      </c>
      <c r="J292" s="31"/>
      <c r="K292" s="28" t="n">
        <v>911</v>
      </c>
      <c r="O292" s="35"/>
      <c r="P292" s="32"/>
      <c r="Q292" s="32"/>
      <c r="R292" s="32"/>
      <c r="S292" s="32"/>
      <c r="T292" s="32"/>
    </row>
    <row r="293" customFormat="false" ht="14.4" hidden="false" customHeight="false" outlineLevel="2" collapsed="false">
      <c r="A293" s="26" t="n">
        <v>257</v>
      </c>
      <c r="B293" s="27"/>
      <c r="C293" s="28" t="s">
        <v>81</v>
      </c>
      <c r="D293" s="26"/>
      <c r="E293" s="28" t="n">
        <v>4</v>
      </c>
      <c r="F293" s="29"/>
      <c r="G293" s="30" t="n">
        <v>1749</v>
      </c>
      <c r="H293" s="31"/>
      <c r="I293" s="28" t="n">
        <v>953</v>
      </c>
      <c r="J293" s="31"/>
      <c r="K293" s="28" t="n">
        <v>796</v>
      </c>
      <c r="O293" s="32"/>
      <c r="P293" s="32"/>
      <c r="Q293" s="32"/>
      <c r="R293" s="32"/>
      <c r="S293" s="32"/>
      <c r="T293" s="32"/>
    </row>
    <row r="294" customFormat="false" ht="14.4" hidden="false" customHeight="false" outlineLevel="2" collapsed="false">
      <c r="A294" s="26" t="n">
        <v>258</v>
      </c>
      <c r="B294" s="27"/>
      <c r="C294" s="28" t="s">
        <v>81</v>
      </c>
      <c r="D294" s="26"/>
      <c r="E294" s="28" t="n">
        <v>5</v>
      </c>
      <c r="F294" s="29"/>
      <c r="G294" s="30" t="n">
        <v>978</v>
      </c>
      <c r="H294" s="31"/>
      <c r="I294" s="28" t="n">
        <v>463</v>
      </c>
      <c r="J294" s="31"/>
      <c r="K294" s="28" t="n">
        <v>515</v>
      </c>
      <c r="O294" s="32"/>
      <c r="P294" s="32"/>
      <c r="Q294" s="32"/>
      <c r="R294" s="32"/>
      <c r="S294" s="32"/>
      <c r="T294" s="32"/>
    </row>
    <row r="295" customFormat="false" ht="14.4" hidden="false" customHeight="false" outlineLevel="2" collapsed="false">
      <c r="A295" s="26" t="n">
        <v>259</v>
      </c>
      <c r="B295" s="27"/>
      <c r="C295" s="28" t="s">
        <v>81</v>
      </c>
      <c r="D295" s="26"/>
      <c r="E295" s="28" t="n">
        <v>6</v>
      </c>
      <c r="F295" s="29"/>
      <c r="G295" s="30" t="n">
        <v>1961</v>
      </c>
      <c r="H295" s="31"/>
      <c r="I295" s="28" t="n">
        <v>872</v>
      </c>
      <c r="J295" s="31"/>
      <c r="K295" s="34" t="n">
        <v>1089</v>
      </c>
      <c r="O295" s="32"/>
      <c r="P295" s="35"/>
      <c r="Q295" s="32"/>
      <c r="R295" s="32"/>
      <c r="S295" s="32"/>
      <c r="T295" s="32"/>
    </row>
    <row r="296" customFormat="false" ht="14.4" hidden="false" customHeight="false" outlineLevel="2" collapsed="false">
      <c r="A296" s="26" t="n">
        <v>260</v>
      </c>
      <c r="B296" s="27"/>
      <c r="C296" s="28" t="s">
        <v>81</v>
      </c>
      <c r="D296" s="26"/>
      <c r="E296" s="28" t="n">
        <v>7</v>
      </c>
      <c r="F296" s="29"/>
      <c r="G296" s="30" t="n">
        <v>1104</v>
      </c>
      <c r="H296" s="31"/>
      <c r="I296" s="28" t="n">
        <v>519</v>
      </c>
      <c r="J296" s="31"/>
      <c r="K296" s="28" t="n">
        <v>585</v>
      </c>
      <c r="O296" s="32"/>
      <c r="P296" s="32"/>
      <c r="Q296" s="32"/>
      <c r="R296" s="32"/>
      <c r="S296" s="32"/>
      <c r="T296" s="32"/>
    </row>
    <row r="297" customFormat="false" ht="14.4" hidden="false" customHeight="false" outlineLevel="2" collapsed="false">
      <c r="A297" s="26" t="n">
        <v>261</v>
      </c>
      <c r="B297" s="27"/>
      <c r="C297" s="28" t="s">
        <v>81</v>
      </c>
      <c r="D297" s="26"/>
      <c r="E297" s="28" t="n">
        <v>8</v>
      </c>
      <c r="F297" s="29"/>
      <c r="G297" s="30" t="n">
        <v>1136</v>
      </c>
      <c r="H297" s="31"/>
      <c r="I297" s="28" t="n">
        <v>421</v>
      </c>
      <c r="J297" s="31"/>
      <c r="K297" s="28" t="n">
        <v>715</v>
      </c>
      <c r="O297" s="32"/>
      <c r="P297" s="32"/>
      <c r="Q297" s="32"/>
      <c r="R297" s="32"/>
      <c r="S297" s="32"/>
      <c r="T297" s="32"/>
    </row>
    <row r="298" customFormat="false" ht="14.4" hidden="false" customHeight="false" outlineLevel="2" collapsed="false">
      <c r="A298" s="26" t="n">
        <v>262</v>
      </c>
      <c r="B298" s="27"/>
      <c r="C298" s="28" t="s">
        <v>81</v>
      </c>
      <c r="D298" s="26"/>
      <c r="E298" s="28" t="n">
        <v>9</v>
      </c>
      <c r="F298" s="29"/>
      <c r="G298" s="30" t="n">
        <v>1046</v>
      </c>
      <c r="H298" s="31"/>
      <c r="I298" s="28" t="n">
        <v>529</v>
      </c>
      <c r="J298" s="31"/>
      <c r="K298" s="28" t="n">
        <v>517</v>
      </c>
      <c r="O298" s="32"/>
      <c r="P298" s="32"/>
      <c r="Q298" s="32"/>
      <c r="R298" s="32"/>
      <c r="S298" s="32"/>
      <c r="T298" s="32"/>
    </row>
    <row r="299" customFormat="false" ht="14.4" hidden="false" customHeight="false" outlineLevel="2" collapsed="false">
      <c r="A299" s="26" t="n">
        <v>263</v>
      </c>
      <c r="B299" s="27"/>
      <c r="C299" s="28" t="s">
        <v>81</v>
      </c>
      <c r="D299" s="26"/>
      <c r="E299" s="28" t="n">
        <v>10</v>
      </c>
      <c r="F299" s="29"/>
      <c r="G299" s="30" t="n">
        <v>2168</v>
      </c>
      <c r="H299" s="31"/>
      <c r="I299" s="28" t="n">
        <v>626</v>
      </c>
      <c r="J299" s="31"/>
      <c r="K299" s="34" t="n">
        <v>1542</v>
      </c>
      <c r="O299" s="32"/>
      <c r="P299" s="35"/>
      <c r="Q299" s="32"/>
      <c r="R299" s="32"/>
      <c r="S299" s="32"/>
      <c r="T299" s="32"/>
    </row>
    <row r="300" customFormat="false" ht="14.4" hidden="false" customHeight="false" outlineLevel="2" collapsed="false">
      <c r="A300" s="26" t="n">
        <v>264</v>
      </c>
      <c r="B300" s="27"/>
      <c r="C300" s="28" t="s">
        <v>81</v>
      </c>
      <c r="D300" s="26"/>
      <c r="E300" s="28" t="n">
        <v>11</v>
      </c>
      <c r="F300" s="29"/>
      <c r="G300" s="30" t="n">
        <v>952</v>
      </c>
      <c r="H300" s="31"/>
      <c r="I300" s="28" t="n">
        <v>443</v>
      </c>
      <c r="J300" s="31"/>
      <c r="K300" s="28" t="n">
        <v>509</v>
      </c>
      <c r="O300" s="32"/>
      <c r="P300" s="32"/>
      <c r="Q300" s="32"/>
      <c r="R300" s="32"/>
      <c r="S300" s="32"/>
      <c r="T300" s="32"/>
    </row>
    <row r="301" customFormat="false" ht="14.4" hidden="false" customHeight="false" outlineLevel="2" collapsed="false">
      <c r="A301" s="26" t="n">
        <v>265</v>
      </c>
      <c r="B301" s="27"/>
      <c r="C301" s="28" t="s">
        <v>81</v>
      </c>
      <c r="D301" s="26"/>
      <c r="E301" s="28" t="n">
        <v>12</v>
      </c>
      <c r="F301" s="29"/>
      <c r="G301" s="30" t="n">
        <v>1233</v>
      </c>
      <c r="H301" s="31"/>
      <c r="I301" s="28" t="n">
        <v>568</v>
      </c>
      <c r="J301" s="31"/>
      <c r="K301" s="28" t="n">
        <v>665</v>
      </c>
      <c r="O301" s="32"/>
      <c r="P301" s="32"/>
      <c r="Q301" s="32"/>
      <c r="R301" s="32"/>
      <c r="S301" s="32"/>
      <c r="T301" s="32"/>
    </row>
    <row r="302" customFormat="false" ht="14.4" hidden="false" customHeight="false" outlineLevel="1" collapsed="false">
      <c r="A302" s="26"/>
      <c r="B302" s="27"/>
      <c r="C302" s="33" t="s">
        <v>82</v>
      </c>
      <c r="D302" s="26"/>
      <c r="E302" s="28"/>
      <c r="F302" s="29"/>
      <c r="G302" s="30" t="n">
        <f aca="false">SUBTOTAL(9,G290:G301)</f>
        <v>17255</v>
      </c>
      <c r="H302" s="31"/>
      <c r="I302" s="28" t="n">
        <f aca="false">SUBTOTAL(9,I290:I301)</f>
        <v>8460</v>
      </c>
      <c r="J302" s="31"/>
      <c r="K302" s="28" t="n">
        <f aca="false">SUBTOTAL(9,K290:K301)</f>
        <v>8795</v>
      </c>
      <c r="O302" s="32"/>
      <c r="P302" s="32"/>
      <c r="Q302" s="32"/>
      <c r="R302" s="32"/>
      <c r="S302" s="32"/>
      <c r="T302" s="32"/>
    </row>
    <row r="303" customFormat="false" ht="14.4" hidden="false" customHeight="false" outlineLevel="2" collapsed="false">
      <c r="A303" s="26" t="n">
        <v>266</v>
      </c>
      <c r="B303" s="27"/>
      <c r="C303" s="28" t="s">
        <v>83</v>
      </c>
      <c r="D303" s="26"/>
      <c r="E303" s="28" t="n">
        <v>1</v>
      </c>
      <c r="F303" s="29"/>
      <c r="G303" s="30" t="n">
        <v>981</v>
      </c>
      <c r="H303" s="31"/>
      <c r="I303" s="28" t="n">
        <v>722</v>
      </c>
      <c r="J303" s="31"/>
      <c r="K303" s="28" t="n">
        <v>259</v>
      </c>
      <c r="O303" s="32"/>
      <c r="P303" s="32"/>
      <c r="Q303" s="32"/>
      <c r="R303" s="32"/>
      <c r="S303" s="32"/>
      <c r="T303" s="32"/>
    </row>
    <row r="304" customFormat="false" ht="14.4" hidden="false" customHeight="false" outlineLevel="2" collapsed="false">
      <c r="A304" s="26" t="n">
        <v>267</v>
      </c>
      <c r="B304" s="27"/>
      <c r="C304" s="28" t="s">
        <v>83</v>
      </c>
      <c r="D304" s="26"/>
      <c r="E304" s="28" t="n">
        <v>2</v>
      </c>
      <c r="F304" s="29"/>
      <c r="G304" s="30" t="n">
        <v>2328</v>
      </c>
      <c r="H304" s="31"/>
      <c r="I304" s="34" t="n">
        <v>1550</v>
      </c>
      <c r="J304" s="31"/>
      <c r="K304" s="28" t="n">
        <v>778</v>
      </c>
      <c r="O304" s="35"/>
      <c r="P304" s="32"/>
      <c r="Q304" s="32"/>
      <c r="R304" s="32"/>
      <c r="S304" s="32"/>
      <c r="T304" s="32"/>
    </row>
    <row r="305" customFormat="false" ht="14.4" hidden="false" customHeight="false" outlineLevel="2" collapsed="false">
      <c r="A305" s="26" t="n">
        <v>268</v>
      </c>
      <c r="B305" s="27"/>
      <c r="C305" s="28" t="s">
        <v>83</v>
      </c>
      <c r="D305" s="26"/>
      <c r="E305" s="28" t="n">
        <v>3</v>
      </c>
      <c r="F305" s="29"/>
      <c r="G305" s="30" t="n">
        <v>2512</v>
      </c>
      <c r="H305" s="31"/>
      <c r="I305" s="34" t="n">
        <v>1706</v>
      </c>
      <c r="J305" s="31"/>
      <c r="K305" s="28" t="n">
        <v>806</v>
      </c>
      <c r="O305" s="35"/>
      <c r="P305" s="32"/>
      <c r="Q305" s="32"/>
      <c r="R305" s="32"/>
      <c r="S305" s="32"/>
      <c r="T305" s="32"/>
    </row>
    <row r="306" customFormat="false" ht="14.4" hidden="false" customHeight="false" outlineLevel="1" collapsed="false">
      <c r="A306" s="26"/>
      <c r="B306" s="27"/>
      <c r="C306" s="33" t="s">
        <v>84</v>
      </c>
      <c r="D306" s="26"/>
      <c r="E306" s="28"/>
      <c r="F306" s="29"/>
      <c r="G306" s="30" t="n">
        <f aca="false">SUBTOTAL(9,G303:G305)</f>
        <v>5821</v>
      </c>
      <c r="H306" s="31"/>
      <c r="I306" s="34" t="n">
        <f aca="false">SUBTOTAL(9,I303:I305)</f>
        <v>3978</v>
      </c>
      <c r="J306" s="31"/>
      <c r="K306" s="28" t="n">
        <f aca="false">SUBTOTAL(9,K303:K305)</f>
        <v>1843</v>
      </c>
      <c r="O306" s="35"/>
      <c r="P306" s="32"/>
      <c r="Q306" s="32"/>
      <c r="R306" s="32"/>
      <c r="S306" s="32"/>
      <c r="T306" s="32"/>
    </row>
    <row r="307" customFormat="false" ht="14.4" hidden="false" customHeight="false" outlineLevel="2" collapsed="false">
      <c r="A307" s="26" t="n">
        <v>269</v>
      </c>
      <c r="B307" s="27"/>
      <c r="C307" s="28" t="s">
        <v>85</v>
      </c>
      <c r="D307" s="26"/>
      <c r="E307" s="28" t="n">
        <v>1</v>
      </c>
      <c r="F307" s="29"/>
      <c r="G307" s="30" t="n">
        <v>400</v>
      </c>
      <c r="H307" s="31"/>
      <c r="I307" s="28" t="n">
        <v>367</v>
      </c>
      <c r="J307" s="31"/>
      <c r="K307" s="28" t="n">
        <v>33</v>
      </c>
      <c r="O307" s="32"/>
      <c r="P307" s="32"/>
      <c r="Q307" s="32"/>
      <c r="R307" s="32"/>
      <c r="S307" s="32"/>
      <c r="T307" s="32"/>
    </row>
    <row r="308" customFormat="false" ht="14.4" hidden="false" customHeight="false" outlineLevel="2" collapsed="false">
      <c r="A308" s="26" t="n">
        <v>270</v>
      </c>
      <c r="B308" s="27"/>
      <c r="C308" s="28" t="s">
        <v>85</v>
      </c>
      <c r="D308" s="26"/>
      <c r="E308" s="28" t="n">
        <v>2</v>
      </c>
      <c r="F308" s="29"/>
      <c r="G308" s="30" t="n">
        <v>1487</v>
      </c>
      <c r="H308" s="31"/>
      <c r="I308" s="34" t="n">
        <v>1115</v>
      </c>
      <c r="J308" s="31"/>
      <c r="K308" s="28" t="n">
        <v>372</v>
      </c>
      <c r="O308" s="35"/>
      <c r="P308" s="32"/>
      <c r="Q308" s="32"/>
      <c r="R308" s="32"/>
      <c r="S308" s="32"/>
      <c r="T308" s="32"/>
    </row>
    <row r="309" customFormat="false" ht="14.4" hidden="false" customHeight="false" outlineLevel="2" collapsed="false">
      <c r="A309" s="26" t="n">
        <v>271</v>
      </c>
      <c r="B309" s="27"/>
      <c r="C309" s="28" t="s">
        <v>85</v>
      </c>
      <c r="D309" s="26"/>
      <c r="E309" s="28" t="n">
        <v>3</v>
      </c>
      <c r="F309" s="29"/>
      <c r="G309" s="30" t="n">
        <v>949</v>
      </c>
      <c r="H309" s="31"/>
      <c r="I309" s="28" t="n">
        <v>766</v>
      </c>
      <c r="J309" s="31"/>
      <c r="K309" s="28" t="n">
        <v>183</v>
      </c>
      <c r="O309" s="32"/>
      <c r="P309" s="32"/>
      <c r="Q309" s="32"/>
      <c r="R309" s="32"/>
      <c r="S309" s="32"/>
      <c r="T309" s="32"/>
    </row>
    <row r="310" customFormat="false" ht="14.4" hidden="false" customHeight="false" outlineLevel="2" collapsed="false">
      <c r="A310" s="26" t="n">
        <v>272</v>
      </c>
      <c r="B310" s="27"/>
      <c r="C310" s="28" t="s">
        <v>85</v>
      </c>
      <c r="D310" s="26"/>
      <c r="E310" s="28" t="n">
        <v>4</v>
      </c>
      <c r="F310" s="29"/>
      <c r="G310" s="30" t="n">
        <v>996</v>
      </c>
      <c r="H310" s="31"/>
      <c r="I310" s="28" t="n">
        <v>853</v>
      </c>
      <c r="J310" s="31"/>
      <c r="K310" s="28" t="n">
        <v>143</v>
      </c>
      <c r="O310" s="32"/>
      <c r="P310" s="32"/>
      <c r="Q310" s="32"/>
      <c r="R310" s="32"/>
      <c r="S310" s="32"/>
      <c r="T310" s="32"/>
    </row>
    <row r="311" customFormat="false" ht="14.4" hidden="false" customHeight="false" outlineLevel="1" collapsed="false">
      <c r="A311" s="26"/>
      <c r="B311" s="27"/>
      <c r="C311" s="33" t="s">
        <v>86</v>
      </c>
      <c r="D311" s="26"/>
      <c r="E311" s="28"/>
      <c r="F311" s="29"/>
      <c r="G311" s="30" t="n">
        <f aca="false">SUBTOTAL(9,G307:G310)</f>
        <v>3832</v>
      </c>
      <c r="H311" s="31"/>
      <c r="I311" s="28" t="n">
        <f aca="false">SUBTOTAL(9,I307:I310)</f>
        <v>3101</v>
      </c>
      <c r="J311" s="31"/>
      <c r="K311" s="28" t="n">
        <f aca="false">SUBTOTAL(9,K307:K310)</f>
        <v>731</v>
      </c>
      <c r="O311" s="32"/>
      <c r="P311" s="32"/>
      <c r="Q311" s="32"/>
      <c r="R311" s="32"/>
      <c r="S311" s="32"/>
      <c r="T311" s="32"/>
    </row>
    <row r="312" customFormat="false" ht="14.4" hidden="false" customHeight="false" outlineLevel="2" collapsed="false">
      <c r="A312" s="26" t="n">
        <v>273</v>
      </c>
      <c r="B312" s="27"/>
      <c r="C312" s="28" t="s">
        <v>87</v>
      </c>
      <c r="D312" s="26"/>
      <c r="E312" s="28" t="n">
        <v>1</v>
      </c>
      <c r="F312" s="29"/>
      <c r="G312" s="30" t="n">
        <v>3598</v>
      </c>
      <c r="H312" s="31"/>
      <c r="I312" s="34" t="n">
        <v>1701</v>
      </c>
      <c r="J312" s="31"/>
      <c r="K312" s="34" t="n">
        <v>1897</v>
      </c>
      <c r="O312" s="35"/>
      <c r="P312" s="35"/>
      <c r="Q312" s="32"/>
      <c r="R312" s="32"/>
      <c r="S312" s="32"/>
      <c r="T312" s="32"/>
    </row>
    <row r="313" customFormat="false" ht="14.4" hidden="false" customHeight="false" outlineLevel="2" collapsed="false">
      <c r="A313" s="26" t="n">
        <v>274</v>
      </c>
      <c r="B313" s="27"/>
      <c r="C313" s="28" t="s">
        <v>87</v>
      </c>
      <c r="D313" s="26"/>
      <c r="E313" s="28" t="n">
        <v>2</v>
      </c>
      <c r="F313" s="29"/>
      <c r="G313" s="30" t="n">
        <v>4783</v>
      </c>
      <c r="H313" s="31"/>
      <c r="I313" s="34" t="n">
        <v>2135</v>
      </c>
      <c r="J313" s="31"/>
      <c r="K313" s="34" t="n">
        <v>2648</v>
      </c>
      <c r="O313" s="35"/>
      <c r="P313" s="35"/>
      <c r="Q313" s="32"/>
      <c r="R313" s="32"/>
      <c r="S313" s="32"/>
      <c r="T313" s="32"/>
    </row>
    <row r="314" customFormat="false" ht="14.4" hidden="false" customHeight="false" outlineLevel="2" collapsed="false">
      <c r="A314" s="26" t="n">
        <v>275</v>
      </c>
      <c r="B314" s="27"/>
      <c r="C314" s="28" t="s">
        <v>87</v>
      </c>
      <c r="D314" s="26"/>
      <c r="E314" s="28" t="n">
        <v>3</v>
      </c>
      <c r="F314" s="29"/>
      <c r="G314" s="30" t="n">
        <v>1604</v>
      </c>
      <c r="H314" s="31"/>
      <c r="I314" s="28" t="n">
        <v>800</v>
      </c>
      <c r="J314" s="31"/>
      <c r="K314" s="28" t="n">
        <v>804</v>
      </c>
      <c r="O314" s="32"/>
      <c r="P314" s="32"/>
      <c r="Q314" s="32"/>
      <c r="R314" s="32"/>
      <c r="S314" s="32"/>
      <c r="T314" s="32"/>
    </row>
    <row r="315" customFormat="false" ht="14.4" hidden="false" customHeight="false" outlineLevel="2" collapsed="false">
      <c r="A315" s="26" t="n">
        <v>276</v>
      </c>
      <c r="B315" s="27"/>
      <c r="C315" s="28" t="s">
        <v>87</v>
      </c>
      <c r="D315" s="26"/>
      <c r="E315" s="28" t="n">
        <v>4</v>
      </c>
      <c r="F315" s="29"/>
      <c r="G315" s="30" t="n">
        <v>2412</v>
      </c>
      <c r="H315" s="31"/>
      <c r="I315" s="34" t="n">
        <v>1137</v>
      </c>
      <c r="J315" s="31"/>
      <c r="K315" s="34" t="n">
        <v>1275</v>
      </c>
      <c r="O315" s="35"/>
      <c r="P315" s="35"/>
      <c r="Q315" s="32"/>
      <c r="R315" s="32"/>
      <c r="S315" s="32"/>
      <c r="T315" s="32"/>
    </row>
    <row r="316" customFormat="false" ht="14.4" hidden="false" customHeight="false" outlineLevel="2" collapsed="false">
      <c r="A316" s="26" t="n">
        <v>277</v>
      </c>
      <c r="B316" s="27"/>
      <c r="C316" s="28" t="s">
        <v>87</v>
      </c>
      <c r="D316" s="26"/>
      <c r="E316" s="28" t="n">
        <v>5</v>
      </c>
      <c r="F316" s="29"/>
      <c r="G316" s="30" t="n">
        <v>1401</v>
      </c>
      <c r="H316" s="31"/>
      <c r="I316" s="28" t="n">
        <v>425</v>
      </c>
      <c r="J316" s="31"/>
      <c r="K316" s="28" t="n">
        <v>976</v>
      </c>
      <c r="O316" s="32"/>
      <c r="P316" s="32"/>
      <c r="Q316" s="32"/>
      <c r="R316" s="32"/>
      <c r="S316" s="32"/>
      <c r="T316" s="32"/>
    </row>
    <row r="317" customFormat="false" ht="14.4" hidden="false" customHeight="false" outlineLevel="2" collapsed="false">
      <c r="A317" s="26" t="n">
        <v>278</v>
      </c>
      <c r="B317" s="27"/>
      <c r="C317" s="28" t="s">
        <v>87</v>
      </c>
      <c r="D317" s="26"/>
      <c r="E317" s="28" t="n">
        <v>6</v>
      </c>
      <c r="F317" s="29"/>
      <c r="G317" s="30" t="n">
        <v>706</v>
      </c>
      <c r="H317" s="31"/>
      <c r="I317" s="28" t="n">
        <v>281</v>
      </c>
      <c r="J317" s="31"/>
      <c r="K317" s="28" t="n">
        <v>425</v>
      </c>
      <c r="O317" s="32"/>
      <c r="P317" s="32"/>
      <c r="Q317" s="32"/>
      <c r="R317" s="32"/>
      <c r="S317" s="32"/>
      <c r="T317" s="32"/>
    </row>
    <row r="318" customFormat="false" ht="14.4" hidden="false" customHeight="false" outlineLevel="2" collapsed="false">
      <c r="A318" s="26" t="n">
        <v>279</v>
      </c>
      <c r="B318" s="27"/>
      <c r="C318" s="28" t="s">
        <v>87</v>
      </c>
      <c r="D318" s="26"/>
      <c r="E318" s="28" t="n">
        <v>7</v>
      </c>
      <c r="F318" s="29"/>
      <c r="G318" s="30" t="n">
        <v>284</v>
      </c>
      <c r="H318" s="31"/>
      <c r="I318" s="28" t="n">
        <v>102</v>
      </c>
      <c r="J318" s="31"/>
      <c r="K318" s="28" t="n">
        <v>182</v>
      </c>
      <c r="O318" s="32"/>
      <c r="P318" s="32"/>
      <c r="Q318" s="32"/>
      <c r="R318" s="32"/>
      <c r="S318" s="32"/>
      <c r="T318" s="32"/>
    </row>
    <row r="319" customFormat="false" ht="14.4" hidden="false" customHeight="false" outlineLevel="2" collapsed="false">
      <c r="A319" s="26" t="n">
        <v>280</v>
      </c>
      <c r="B319" s="27"/>
      <c r="C319" s="28" t="s">
        <v>87</v>
      </c>
      <c r="D319" s="26"/>
      <c r="E319" s="28" t="n">
        <v>8</v>
      </c>
      <c r="F319" s="29"/>
      <c r="G319" s="30" t="n">
        <v>724</v>
      </c>
      <c r="H319" s="31"/>
      <c r="I319" s="28" t="n">
        <v>271</v>
      </c>
      <c r="J319" s="31"/>
      <c r="K319" s="28" t="n">
        <v>453</v>
      </c>
      <c r="O319" s="32"/>
      <c r="P319" s="32"/>
      <c r="Q319" s="32"/>
      <c r="R319" s="32"/>
      <c r="S319" s="32"/>
      <c r="T319" s="32"/>
    </row>
    <row r="320" customFormat="false" ht="14.4" hidden="false" customHeight="false" outlineLevel="2" collapsed="false">
      <c r="A320" s="26" t="n">
        <v>281</v>
      </c>
      <c r="B320" s="27"/>
      <c r="C320" s="28" t="s">
        <v>87</v>
      </c>
      <c r="D320" s="26"/>
      <c r="E320" s="28" t="n">
        <v>9</v>
      </c>
      <c r="F320" s="29"/>
      <c r="G320" s="30" t="n">
        <v>614</v>
      </c>
      <c r="H320" s="31"/>
      <c r="I320" s="28" t="n">
        <v>230</v>
      </c>
      <c r="J320" s="31"/>
      <c r="K320" s="28" t="n">
        <v>384</v>
      </c>
      <c r="O320" s="32"/>
      <c r="P320" s="32"/>
      <c r="Q320" s="32"/>
      <c r="R320" s="32"/>
      <c r="S320" s="32"/>
      <c r="T320" s="32"/>
    </row>
    <row r="321" customFormat="false" ht="14.4" hidden="false" customHeight="false" outlineLevel="2" collapsed="false">
      <c r="A321" s="26" t="n">
        <v>282</v>
      </c>
      <c r="B321" s="27"/>
      <c r="C321" s="28" t="s">
        <v>87</v>
      </c>
      <c r="D321" s="26"/>
      <c r="E321" s="28" t="n">
        <v>10</v>
      </c>
      <c r="F321" s="29"/>
      <c r="G321" s="30" t="n">
        <v>257</v>
      </c>
      <c r="H321" s="31"/>
      <c r="I321" s="28" t="n">
        <v>125</v>
      </c>
      <c r="J321" s="31"/>
      <c r="K321" s="28" t="n">
        <v>132</v>
      </c>
      <c r="O321" s="32"/>
      <c r="P321" s="32"/>
      <c r="Q321" s="32"/>
      <c r="R321" s="32"/>
      <c r="S321" s="32"/>
      <c r="T321" s="32"/>
    </row>
    <row r="322" customFormat="false" ht="14.4" hidden="false" customHeight="false" outlineLevel="2" collapsed="false">
      <c r="A322" s="26" t="n">
        <v>283</v>
      </c>
      <c r="B322" s="27"/>
      <c r="C322" s="28" t="s">
        <v>87</v>
      </c>
      <c r="D322" s="26"/>
      <c r="E322" s="28" t="n">
        <v>11</v>
      </c>
      <c r="F322" s="29"/>
      <c r="G322" s="30" t="n">
        <v>590</v>
      </c>
      <c r="H322" s="31"/>
      <c r="I322" s="28" t="n">
        <v>315</v>
      </c>
      <c r="J322" s="31"/>
      <c r="K322" s="28" t="n">
        <v>275</v>
      </c>
      <c r="O322" s="32"/>
      <c r="P322" s="32"/>
      <c r="Q322" s="32"/>
      <c r="R322" s="32"/>
      <c r="S322" s="32"/>
      <c r="T322" s="32"/>
    </row>
    <row r="323" customFormat="false" ht="14.4" hidden="false" customHeight="false" outlineLevel="2" collapsed="false">
      <c r="A323" s="26" t="n">
        <v>284</v>
      </c>
      <c r="B323" s="27"/>
      <c r="C323" s="28" t="s">
        <v>87</v>
      </c>
      <c r="D323" s="26"/>
      <c r="E323" s="28" t="n">
        <v>12</v>
      </c>
      <c r="F323" s="29"/>
      <c r="G323" s="30" t="n">
        <v>270</v>
      </c>
      <c r="H323" s="31"/>
      <c r="I323" s="28" t="n">
        <v>124</v>
      </c>
      <c r="J323" s="31"/>
      <c r="K323" s="28" t="n">
        <v>146</v>
      </c>
      <c r="O323" s="32"/>
      <c r="P323" s="32"/>
      <c r="Q323" s="32"/>
      <c r="R323" s="32"/>
      <c r="S323" s="32"/>
      <c r="T323" s="32"/>
    </row>
    <row r="324" customFormat="false" ht="14.4" hidden="false" customHeight="false" outlineLevel="2" collapsed="false">
      <c r="A324" s="26" t="n">
        <v>285</v>
      </c>
      <c r="B324" s="27"/>
      <c r="C324" s="28" t="s">
        <v>87</v>
      </c>
      <c r="D324" s="26"/>
      <c r="E324" s="28" t="n">
        <v>13</v>
      </c>
      <c r="F324" s="29"/>
      <c r="G324" s="30" t="n">
        <v>447</v>
      </c>
      <c r="H324" s="31"/>
      <c r="I324" s="28" t="n">
        <v>180</v>
      </c>
      <c r="J324" s="31"/>
      <c r="K324" s="28" t="n">
        <v>267</v>
      </c>
      <c r="O324" s="32"/>
      <c r="P324" s="32"/>
      <c r="Q324" s="32"/>
      <c r="R324" s="32"/>
      <c r="S324" s="32"/>
      <c r="T324" s="32"/>
    </row>
    <row r="325" customFormat="false" ht="14.4" hidden="false" customHeight="false" outlineLevel="2" collapsed="false">
      <c r="A325" s="26" t="n">
        <v>286</v>
      </c>
      <c r="B325" s="27"/>
      <c r="C325" s="28" t="s">
        <v>87</v>
      </c>
      <c r="D325" s="26"/>
      <c r="E325" s="28" t="n">
        <v>14</v>
      </c>
      <c r="F325" s="29"/>
      <c r="G325" s="30" t="n">
        <v>614</v>
      </c>
      <c r="H325" s="31"/>
      <c r="I325" s="28" t="n">
        <v>277</v>
      </c>
      <c r="J325" s="31"/>
      <c r="K325" s="28" t="n">
        <v>337</v>
      </c>
      <c r="O325" s="32"/>
      <c r="P325" s="32"/>
      <c r="Q325" s="32"/>
      <c r="R325" s="32"/>
      <c r="S325" s="32"/>
      <c r="T325" s="32"/>
    </row>
    <row r="326" customFormat="false" ht="14.4" hidden="false" customHeight="false" outlineLevel="2" collapsed="false">
      <c r="A326" s="26" t="n">
        <v>287</v>
      </c>
      <c r="B326" s="27"/>
      <c r="C326" s="28" t="s">
        <v>87</v>
      </c>
      <c r="D326" s="26"/>
      <c r="E326" s="28" t="n">
        <v>15</v>
      </c>
      <c r="F326" s="29"/>
      <c r="G326" s="30" t="n">
        <v>356</v>
      </c>
      <c r="H326" s="31"/>
      <c r="I326" s="28" t="n">
        <v>129</v>
      </c>
      <c r="J326" s="31"/>
      <c r="K326" s="28" t="n">
        <v>227</v>
      </c>
      <c r="O326" s="32"/>
      <c r="P326" s="32"/>
      <c r="Q326" s="32"/>
      <c r="R326" s="32"/>
      <c r="S326" s="32"/>
      <c r="T326" s="32"/>
    </row>
    <row r="327" customFormat="false" ht="14.4" hidden="false" customHeight="false" outlineLevel="2" collapsed="false">
      <c r="A327" s="26" t="n">
        <v>288</v>
      </c>
      <c r="B327" s="27"/>
      <c r="C327" s="28" t="s">
        <v>87</v>
      </c>
      <c r="D327" s="26"/>
      <c r="E327" s="28" t="n">
        <v>16</v>
      </c>
      <c r="F327" s="29"/>
      <c r="G327" s="30" t="n">
        <v>1132</v>
      </c>
      <c r="H327" s="31"/>
      <c r="I327" s="28" t="n">
        <v>481</v>
      </c>
      <c r="J327" s="31"/>
      <c r="K327" s="28" t="n">
        <v>651</v>
      </c>
      <c r="O327" s="32"/>
      <c r="P327" s="32"/>
      <c r="Q327" s="32"/>
      <c r="R327" s="32"/>
      <c r="S327" s="32"/>
      <c r="T327" s="32"/>
    </row>
    <row r="328" customFormat="false" ht="14.4" hidden="false" customHeight="false" outlineLevel="2" collapsed="false">
      <c r="A328" s="26" t="n">
        <v>289</v>
      </c>
      <c r="B328" s="27"/>
      <c r="C328" s="28" t="s">
        <v>87</v>
      </c>
      <c r="D328" s="26"/>
      <c r="E328" s="28" t="n">
        <v>17</v>
      </c>
      <c r="F328" s="29"/>
      <c r="G328" s="30" t="n">
        <v>1394</v>
      </c>
      <c r="H328" s="31"/>
      <c r="I328" s="28" t="n">
        <v>729</v>
      </c>
      <c r="J328" s="31"/>
      <c r="K328" s="28" t="n">
        <v>665</v>
      </c>
      <c r="O328" s="32"/>
      <c r="P328" s="32"/>
      <c r="Q328" s="32"/>
      <c r="R328" s="32"/>
      <c r="S328" s="32"/>
      <c r="T328" s="32"/>
    </row>
    <row r="329" customFormat="false" ht="14.4" hidden="false" customHeight="false" outlineLevel="2" collapsed="false">
      <c r="A329" s="26" t="n">
        <v>290</v>
      </c>
      <c r="B329" s="27"/>
      <c r="C329" s="28" t="s">
        <v>87</v>
      </c>
      <c r="D329" s="26"/>
      <c r="E329" s="28" t="n">
        <v>18</v>
      </c>
      <c r="F329" s="29"/>
      <c r="G329" s="30" t="n">
        <v>2882</v>
      </c>
      <c r="H329" s="31"/>
      <c r="I329" s="34" t="n">
        <v>1242</v>
      </c>
      <c r="J329" s="31"/>
      <c r="K329" s="34" t="n">
        <v>1640</v>
      </c>
      <c r="O329" s="35"/>
      <c r="P329" s="35"/>
      <c r="Q329" s="32"/>
      <c r="R329" s="32"/>
      <c r="S329" s="32"/>
      <c r="T329" s="32"/>
    </row>
    <row r="330" customFormat="false" ht="14.4" hidden="false" customHeight="false" outlineLevel="2" collapsed="false">
      <c r="A330" s="26" t="n">
        <v>291</v>
      </c>
      <c r="B330" s="27"/>
      <c r="C330" s="28" t="s">
        <v>87</v>
      </c>
      <c r="D330" s="26"/>
      <c r="E330" s="28" t="n">
        <v>19</v>
      </c>
      <c r="F330" s="29"/>
      <c r="G330" s="30" t="n">
        <v>2813</v>
      </c>
      <c r="H330" s="31"/>
      <c r="I330" s="34" t="n">
        <v>1607</v>
      </c>
      <c r="J330" s="31"/>
      <c r="K330" s="34" t="n">
        <v>1206</v>
      </c>
      <c r="O330" s="35"/>
      <c r="P330" s="35"/>
      <c r="Q330" s="32"/>
      <c r="R330" s="32"/>
      <c r="S330" s="32"/>
      <c r="T330" s="32"/>
    </row>
    <row r="331" customFormat="false" ht="14.4" hidden="false" customHeight="false" outlineLevel="2" collapsed="false">
      <c r="A331" s="26" t="n">
        <v>292</v>
      </c>
      <c r="B331" s="27"/>
      <c r="C331" s="28" t="s">
        <v>87</v>
      </c>
      <c r="D331" s="26"/>
      <c r="E331" s="28" t="n">
        <v>20</v>
      </c>
      <c r="F331" s="29"/>
      <c r="G331" s="30" t="n">
        <v>2781</v>
      </c>
      <c r="H331" s="31"/>
      <c r="I331" s="34" t="n">
        <v>1739</v>
      </c>
      <c r="J331" s="31"/>
      <c r="K331" s="34" t="n">
        <v>1042</v>
      </c>
      <c r="O331" s="35"/>
      <c r="P331" s="35"/>
      <c r="Q331" s="32"/>
      <c r="R331" s="32"/>
      <c r="S331" s="32"/>
      <c r="T331" s="32"/>
    </row>
    <row r="332" customFormat="false" ht="14.4" hidden="false" customHeight="false" outlineLevel="2" collapsed="false">
      <c r="A332" s="26" t="n">
        <v>293</v>
      </c>
      <c r="B332" s="27"/>
      <c r="C332" s="28" t="s">
        <v>87</v>
      </c>
      <c r="D332" s="26"/>
      <c r="E332" s="28" t="n">
        <v>21</v>
      </c>
      <c r="F332" s="29"/>
      <c r="G332" s="30" t="n">
        <v>1088</v>
      </c>
      <c r="H332" s="31"/>
      <c r="I332" s="28" t="n">
        <v>788</v>
      </c>
      <c r="J332" s="31"/>
      <c r="K332" s="28" t="n">
        <v>300</v>
      </c>
      <c r="O332" s="32"/>
      <c r="P332" s="32"/>
      <c r="Q332" s="32"/>
      <c r="R332" s="32"/>
      <c r="S332" s="32"/>
      <c r="T332" s="32"/>
    </row>
    <row r="333" customFormat="false" ht="14.4" hidden="false" customHeight="false" outlineLevel="2" collapsed="false">
      <c r="A333" s="26" t="n">
        <v>294</v>
      </c>
      <c r="B333" s="27"/>
      <c r="C333" s="28" t="s">
        <v>87</v>
      </c>
      <c r="D333" s="26"/>
      <c r="E333" s="28" t="n">
        <v>22</v>
      </c>
      <c r="F333" s="29"/>
      <c r="G333" s="30" t="n">
        <v>1022</v>
      </c>
      <c r="H333" s="31"/>
      <c r="I333" s="28" t="n">
        <v>654</v>
      </c>
      <c r="J333" s="31"/>
      <c r="K333" s="28" t="n">
        <v>368</v>
      </c>
      <c r="O333" s="32"/>
      <c r="P333" s="32"/>
      <c r="Q333" s="32"/>
      <c r="R333" s="32"/>
      <c r="S333" s="32"/>
      <c r="T333" s="32"/>
    </row>
    <row r="334" customFormat="false" ht="14.4" hidden="false" customHeight="false" outlineLevel="2" collapsed="false">
      <c r="A334" s="26" t="n">
        <v>295</v>
      </c>
      <c r="B334" s="27"/>
      <c r="C334" s="28" t="s">
        <v>87</v>
      </c>
      <c r="D334" s="26"/>
      <c r="E334" s="28" t="n">
        <v>23</v>
      </c>
      <c r="F334" s="29"/>
      <c r="G334" s="30" t="n">
        <v>1407</v>
      </c>
      <c r="H334" s="31"/>
      <c r="I334" s="34" t="n">
        <v>1050</v>
      </c>
      <c r="J334" s="31"/>
      <c r="K334" s="28" t="n">
        <v>357</v>
      </c>
      <c r="O334" s="35"/>
      <c r="P334" s="32"/>
      <c r="Q334" s="32"/>
      <c r="R334" s="32"/>
      <c r="S334" s="32"/>
      <c r="T334" s="32"/>
    </row>
    <row r="335" customFormat="false" ht="14.4" hidden="false" customHeight="false" outlineLevel="2" collapsed="false">
      <c r="A335" s="26" t="n">
        <v>296</v>
      </c>
      <c r="B335" s="27"/>
      <c r="C335" s="28" t="s">
        <v>87</v>
      </c>
      <c r="D335" s="26"/>
      <c r="E335" s="28" t="n">
        <v>24</v>
      </c>
      <c r="F335" s="29"/>
      <c r="G335" s="30" t="n">
        <v>965</v>
      </c>
      <c r="H335" s="31"/>
      <c r="I335" s="28" t="n">
        <v>724</v>
      </c>
      <c r="J335" s="31"/>
      <c r="K335" s="28" t="n">
        <v>241</v>
      </c>
      <c r="O335" s="32"/>
      <c r="P335" s="32"/>
      <c r="Q335" s="32"/>
      <c r="R335" s="32"/>
      <c r="S335" s="32"/>
      <c r="T335" s="32"/>
    </row>
    <row r="336" customFormat="false" ht="14.4" hidden="false" customHeight="false" outlineLevel="2" collapsed="false">
      <c r="A336" s="26" t="n">
        <v>297</v>
      </c>
      <c r="B336" s="27"/>
      <c r="C336" s="28" t="s">
        <v>87</v>
      </c>
      <c r="D336" s="26"/>
      <c r="E336" s="28" t="n">
        <v>25</v>
      </c>
      <c r="F336" s="29"/>
      <c r="G336" s="30" t="n">
        <v>447</v>
      </c>
      <c r="H336" s="31"/>
      <c r="I336" s="28" t="n">
        <v>231</v>
      </c>
      <c r="J336" s="31"/>
      <c r="K336" s="28" t="n">
        <v>216</v>
      </c>
      <c r="O336" s="32"/>
      <c r="P336" s="32"/>
      <c r="Q336" s="32"/>
      <c r="R336" s="32"/>
      <c r="S336" s="32"/>
      <c r="T336" s="32"/>
    </row>
    <row r="337" customFormat="false" ht="14.4" hidden="false" customHeight="false" outlineLevel="2" collapsed="false">
      <c r="A337" s="26" t="n">
        <v>298</v>
      </c>
      <c r="B337" s="27"/>
      <c r="C337" s="28" t="s">
        <v>87</v>
      </c>
      <c r="D337" s="26"/>
      <c r="E337" s="28" t="n">
        <v>26</v>
      </c>
      <c r="F337" s="29"/>
      <c r="G337" s="30" t="n">
        <v>1750</v>
      </c>
      <c r="H337" s="31"/>
      <c r="I337" s="34" t="n">
        <v>1393</v>
      </c>
      <c r="J337" s="31"/>
      <c r="K337" s="28" t="n">
        <v>357</v>
      </c>
      <c r="O337" s="35"/>
      <c r="P337" s="32"/>
      <c r="Q337" s="32"/>
      <c r="R337" s="32"/>
      <c r="S337" s="32"/>
      <c r="T337" s="32"/>
    </row>
    <row r="338" customFormat="false" ht="14.4" hidden="false" customHeight="false" outlineLevel="2" collapsed="false">
      <c r="A338" s="26" t="n">
        <v>299</v>
      </c>
      <c r="B338" s="27"/>
      <c r="C338" s="28" t="s">
        <v>87</v>
      </c>
      <c r="D338" s="26"/>
      <c r="E338" s="28" t="n">
        <v>27</v>
      </c>
      <c r="F338" s="29"/>
      <c r="G338" s="30" t="n">
        <v>2033</v>
      </c>
      <c r="H338" s="31"/>
      <c r="I338" s="34" t="n">
        <v>1451</v>
      </c>
      <c r="J338" s="31"/>
      <c r="K338" s="28" t="n">
        <v>582</v>
      </c>
      <c r="O338" s="35"/>
      <c r="P338" s="32"/>
      <c r="Q338" s="32"/>
      <c r="R338" s="32"/>
      <c r="S338" s="32"/>
      <c r="T338" s="32"/>
    </row>
    <row r="339" customFormat="false" ht="14.4" hidden="false" customHeight="false" outlineLevel="1" collapsed="false">
      <c r="A339" s="26"/>
      <c r="B339" s="27"/>
      <c r="C339" s="33" t="s">
        <v>88</v>
      </c>
      <c r="D339" s="26"/>
      <c r="E339" s="28"/>
      <c r="F339" s="29"/>
      <c r="G339" s="30" t="n">
        <f aca="false">SUBTOTAL(9,G312:G338)</f>
        <v>38374</v>
      </c>
      <c r="H339" s="31"/>
      <c r="I339" s="34" t="n">
        <f aca="false">SUBTOTAL(9,I312:I338)</f>
        <v>20321</v>
      </c>
      <c r="J339" s="31"/>
      <c r="K339" s="28" t="n">
        <f aca="false">SUBTOTAL(9,K312:K338)</f>
        <v>18053</v>
      </c>
      <c r="O339" s="35"/>
      <c r="P339" s="32"/>
      <c r="Q339" s="32"/>
      <c r="R339" s="32"/>
      <c r="S339" s="32"/>
      <c r="T339" s="32"/>
    </row>
    <row r="340" customFormat="false" ht="14.4" hidden="false" customHeight="false" outlineLevel="2" collapsed="false">
      <c r="A340" s="26" t="n">
        <v>300</v>
      </c>
      <c r="B340" s="27"/>
      <c r="C340" s="28" t="s">
        <v>89</v>
      </c>
      <c r="D340" s="26"/>
      <c r="E340" s="28" t="n">
        <v>1</v>
      </c>
      <c r="F340" s="29"/>
      <c r="G340" s="30" t="n">
        <v>1003</v>
      </c>
      <c r="H340" s="31"/>
      <c r="I340" s="28" t="n">
        <v>785</v>
      </c>
      <c r="J340" s="31"/>
      <c r="K340" s="28" t="n">
        <v>218</v>
      </c>
      <c r="O340" s="32"/>
      <c r="P340" s="32"/>
      <c r="Q340" s="32"/>
      <c r="R340" s="32"/>
      <c r="S340" s="32"/>
      <c r="T340" s="32"/>
    </row>
    <row r="341" customFormat="false" ht="14.4" hidden="false" customHeight="false" outlineLevel="2" collapsed="false">
      <c r="A341" s="26" t="n">
        <v>301</v>
      </c>
      <c r="B341" s="27"/>
      <c r="C341" s="28" t="s">
        <v>89</v>
      </c>
      <c r="D341" s="26"/>
      <c r="E341" s="28" t="n">
        <v>2</v>
      </c>
      <c r="F341" s="29"/>
      <c r="G341" s="30" t="n">
        <v>1619</v>
      </c>
      <c r="H341" s="31"/>
      <c r="I341" s="34" t="n">
        <v>1260</v>
      </c>
      <c r="J341" s="31"/>
      <c r="K341" s="28" t="n">
        <v>359</v>
      </c>
      <c r="O341" s="35"/>
      <c r="P341" s="32"/>
      <c r="Q341" s="32"/>
      <c r="R341" s="32"/>
      <c r="S341" s="32"/>
      <c r="T341" s="32"/>
    </row>
    <row r="342" customFormat="false" ht="14.4" hidden="false" customHeight="false" outlineLevel="2" collapsed="false">
      <c r="A342" s="26" t="n">
        <v>302</v>
      </c>
      <c r="B342" s="27"/>
      <c r="C342" s="28" t="s">
        <v>89</v>
      </c>
      <c r="D342" s="26"/>
      <c r="E342" s="28" t="n">
        <v>3</v>
      </c>
      <c r="F342" s="29"/>
      <c r="G342" s="30" t="n">
        <v>803</v>
      </c>
      <c r="H342" s="31"/>
      <c r="I342" s="28" t="n">
        <v>658</v>
      </c>
      <c r="J342" s="31"/>
      <c r="K342" s="28" t="n">
        <v>145</v>
      </c>
      <c r="O342" s="32"/>
      <c r="P342" s="32"/>
      <c r="Q342" s="32"/>
      <c r="R342" s="32"/>
      <c r="S342" s="32"/>
      <c r="T342" s="32"/>
    </row>
    <row r="343" customFormat="false" ht="14.4" hidden="false" customHeight="false" outlineLevel="2" collapsed="false">
      <c r="A343" s="26" t="n">
        <v>303</v>
      </c>
      <c r="B343" s="27"/>
      <c r="C343" s="28" t="s">
        <v>89</v>
      </c>
      <c r="D343" s="26"/>
      <c r="E343" s="28" t="n">
        <v>4</v>
      </c>
      <c r="F343" s="29"/>
      <c r="G343" s="30" t="n">
        <v>3401</v>
      </c>
      <c r="H343" s="31"/>
      <c r="I343" s="34" t="n">
        <v>2229</v>
      </c>
      <c r="J343" s="31"/>
      <c r="K343" s="34" t="n">
        <v>1172</v>
      </c>
      <c r="O343" s="35"/>
      <c r="P343" s="35"/>
      <c r="Q343" s="32"/>
      <c r="R343" s="32"/>
      <c r="S343" s="32"/>
      <c r="T343" s="32"/>
    </row>
    <row r="344" customFormat="false" ht="14.4" hidden="false" customHeight="false" outlineLevel="2" collapsed="false">
      <c r="A344" s="26" t="n">
        <v>304</v>
      </c>
      <c r="B344" s="27"/>
      <c r="C344" s="28" t="s">
        <v>89</v>
      </c>
      <c r="D344" s="26"/>
      <c r="E344" s="28" t="n">
        <v>5</v>
      </c>
      <c r="F344" s="29"/>
      <c r="G344" s="30" t="n">
        <v>3315</v>
      </c>
      <c r="H344" s="31"/>
      <c r="I344" s="34" t="n">
        <v>2155</v>
      </c>
      <c r="J344" s="31"/>
      <c r="K344" s="34" t="n">
        <v>1160</v>
      </c>
      <c r="O344" s="35"/>
      <c r="P344" s="35"/>
      <c r="Q344" s="32"/>
      <c r="R344" s="32"/>
      <c r="S344" s="32"/>
      <c r="T344" s="32"/>
    </row>
    <row r="345" customFormat="false" ht="14.4" hidden="false" customHeight="false" outlineLevel="2" collapsed="false">
      <c r="A345" s="26" t="n">
        <v>305</v>
      </c>
      <c r="B345" s="27"/>
      <c r="C345" s="28" t="s">
        <v>89</v>
      </c>
      <c r="D345" s="26"/>
      <c r="E345" s="28" t="n">
        <v>6</v>
      </c>
      <c r="F345" s="29"/>
      <c r="G345" s="30" t="n">
        <v>3656</v>
      </c>
      <c r="H345" s="31"/>
      <c r="I345" s="34" t="n">
        <v>2645</v>
      </c>
      <c r="J345" s="31"/>
      <c r="K345" s="34" t="n">
        <v>1011</v>
      </c>
      <c r="O345" s="35"/>
      <c r="P345" s="35"/>
      <c r="Q345" s="32"/>
      <c r="R345" s="32"/>
      <c r="S345" s="32"/>
      <c r="T345" s="32"/>
    </row>
    <row r="346" customFormat="false" ht="14.4" hidden="false" customHeight="false" outlineLevel="2" collapsed="false">
      <c r="A346" s="26" t="n">
        <v>306</v>
      </c>
      <c r="B346" s="27"/>
      <c r="C346" s="28" t="s">
        <v>89</v>
      </c>
      <c r="D346" s="26"/>
      <c r="E346" s="28" t="n">
        <v>7</v>
      </c>
      <c r="F346" s="29"/>
      <c r="G346" s="30" t="n">
        <v>3010</v>
      </c>
      <c r="H346" s="31"/>
      <c r="I346" s="34" t="n">
        <v>1891</v>
      </c>
      <c r="J346" s="31"/>
      <c r="K346" s="34" t="n">
        <v>1119</v>
      </c>
      <c r="O346" s="35"/>
      <c r="P346" s="35"/>
      <c r="Q346" s="32"/>
      <c r="R346" s="32"/>
      <c r="S346" s="32"/>
      <c r="T346" s="32"/>
    </row>
    <row r="347" customFormat="false" ht="14.4" hidden="false" customHeight="false" outlineLevel="2" collapsed="false">
      <c r="A347" s="26" t="n">
        <v>307</v>
      </c>
      <c r="B347" s="27"/>
      <c r="C347" s="28" t="s">
        <v>89</v>
      </c>
      <c r="D347" s="26"/>
      <c r="E347" s="28" t="n">
        <v>8</v>
      </c>
      <c r="F347" s="29"/>
      <c r="G347" s="30" t="n">
        <v>1027</v>
      </c>
      <c r="H347" s="31"/>
      <c r="I347" s="28" t="n">
        <v>755</v>
      </c>
      <c r="J347" s="31"/>
      <c r="K347" s="28" t="n">
        <v>272</v>
      </c>
      <c r="O347" s="32"/>
      <c r="P347" s="32"/>
      <c r="Q347" s="32"/>
      <c r="R347" s="32"/>
      <c r="S347" s="32"/>
      <c r="T347" s="32"/>
    </row>
    <row r="348" customFormat="false" ht="14.4" hidden="false" customHeight="false" outlineLevel="2" collapsed="false">
      <c r="A348" s="26" t="n">
        <v>308</v>
      </c>
      <c r="B348" s="27"/>
      <c r="C348" s="28" t="s">
        <v>89</v>
      </c>
      <c r="D348" s="26"/>
      <c r="E348" s="28" t="n">
        <v>9</v>
      </c>
      <c r="F348" s="29"/>
      <c r="G348" s="30" t="n">
        <v>2890</v>
      </c>
      <c r="H348" s="31"/>
      <c r="I348" s="34" t="n">
        <v>2053</v>
      </c>
      <c r="J348" s="31"/>
      <c r="K348" s="34" t="n">
        <v>837</v>
      </c>
      <c r="O348" s="35"/>
      <c r="P348" s="35"/>
      <c r="Q348" s="32"/>
      <c r="R348" s="32"/>
      <c r="S348" s="32"/>
      <c r="T348" s="32"/>
    </row>
    <row r="349" customFormat="false" ht="14.4" hidden="false" customHeight="false" outlineLevel="2" collapsed="false">
      <c r="A349" s="26" t="n">
        <v>309</v>
      </c>
      <c r="B349" s="27"/>
      <c r="C349" s="28" t="s">
        <v>89</v>
      </c>
      <c r="D349" s="26"/>
      <c r="E349" s="28" t="n">
        <v>10</v>
      </c>
      <c r="F349" s="29"/>
      <c r="G349" s="30" t="n">
        <v>433</v>
      </c>
      <c r="H349" s="31"/>
      <c r="I349" s="28" t="n">
        <v>349</v>
      </c>
      <c r="J349" s="31"/>
      <c r="K349" s="28" t="n">
        <v>84</v>
      </c>
      <c r="O349" s="32"/>
      <c r="P349" s="32"/>
      <c r="Q349" s="32"/>
      <c r="R349" s="32"/>
      <c r="S349" s="32"/>
      <c r="T349" s="32"/>
    </row>
    <row r="350" customFormat="false" ht="14.4" hidden="false" customHeight="false" outlineLevel="2" collapsed="false">
      <c r="A350" s="26" t="n">
        <v>310</v>
      </c>
      <c r="B350" s="27"/>
      <c r="C350" s="28" t="s">
        <v>89</v>
      </c>
      <c r="D350" s="26"/>
      <c r="E350" s="28" t="n">
        <v>11</v>
      </c>
      <c r="F350" s="29"/>
      <c r="G350" s="30" t="n">
        <v>842</v>
      </c>
      <c r="H350" s="31"/>
      <c r="I350" s="28" t="n">
        <v>713</v>
      </c>
      <c r="J350" s="31"/>
      <c r="K350" s="28" t="n">
        <v>129</v>
      </c>
      <c r="O350" s="32"/>
      <c r="P350" s="32"/>
      <c r="Q350" s="32"/>
      <c r="R350" s="32"/>
      <c r="S350" s="32"/>
      <c r="T350" s="32"/>
    </row>
    <row r="351" customFormat="false" ht="14.4" hidden="false" customHeight="false" outlineLevel="2" collapsed="false">
      <c r="A351" s="26" t="n">
        <v>311</v>
      </c>
      <c r="B351" s="27"/>
      <c r="C351" s="28" t="s">
        <v>89</v>
      </c>
      <c r="D351" s="26"/>
      <c r="E351" s="28" t="n">
        <v>12</v>
      </c>
      <c r="F351" s="29"/>
      <c r="G351" s="30" t="n">
        <v>1211</v>
      </c>
      <c r="H351" s="31"/>
      <c r="I351" s="34" t="n">
        <v>956</v>
      </c>
      <c r="J351" s="31"/>
      <c r="K351" s="28" t="n">
        <v>255</v>
      </c>
      <c r="O351" s="35"/>
      <c r="P351" s="32"/>
      <c r="Q351" s="32"/>
      <c r="R351" s="32"/>
      <c r="S351" s="32"/>
      <c r="T351" s="32"/>
    </row>
    <row r="352" customFormat="false" ht="14.4" hidden="false" customHeight="false" outlineLevel="2" collapsed="false">
      <c r="A352" s="26" t="n">
        <v>312</v>
      </c>
      <c r="B352" s="27"/>
      <c r="C352" s="28" t="s">
        <v>89</v>
      </c>
      <c r="D352" s="26"/>
      <c r="E352" s="28" t="n">
        <v>13</v>
      </c>
      <c r="F352" s="29"/>
      <c r="G352" s="30" t="n">
        <v>1615</v>
      </c>
      <c r="H352" s="31"/>
      <c r="I352" s="34" t="n">
        <v>1313</v>
      </c>
      <c r="J352" s="31"/>
      <c r="K352" s="28" t="n">
        <v>302</v>
      </c>
      <c r="O352" s="35"/>
      <c r="P352" s="32"/>
      <c r="Q352" s="32"/>
      <c r="R352" s="32"/>
      <c r="S352" s="32"/>
      <c r="T352" s="32"/>
    </row>
    <row r="353" customFormat="false" ht="14.4" hidden="false" customHeight="false" outlineLevel="2" collapsed="false">
      <c r="A353" s="26" t="n">
        <v>313</v>
      </c>
      <c r="B353" s="27"/>
      <c r="C353" s="28" t="s">
        <v>89</v>
      </c>
      <c r="D353" s="26"/>
      <c r="E353" s="28" t="n">
        <v>14</v>
      </c>
      <c r="F353" s="29"/>
      <c r="G353" s="30" t="n">
        <v>2365</v>
      </c>
      <c r="H353" s="31"/>
      <c r="I353" s="34" t="n">
        <v>1945</v>
      </c>
      <c r="J353" s="31"/>
      <c r="K353" s="28" t="n">
        <v>420</v>
      </c>
      <c r="O353" s="35"/>
      <c r="P353" s="32"/>
      <c r="Q353" s="32"/>
      <c r="R353" s="32"/>
      <c r="S353" s="32"/>
      <c r="T353" s="32"/>
    </row>
    <row r="354" customFormat="false" ht="14.4" hidden="false" customHeight="false" outlineLevel="2" collapsed="false">
      <c r="A354" s="26" t="n">
        <v>314</v>
      </c>
      <c r="B354" s="27"/>
      <c r="C354" s="28" t="s">
        <v>89</v>
      </c>
      <c r="D354" s="26"/>
      <c r="E354" s="28" t="n">
        <v>15</v>
      </c>
      <c r="F354" s="29"/>
      <c r="G354" s="30" t="n">
        <v>1235</v>
      </c>
      <c r="H354" s="31"/>
      <c r="I354" s="34" t="n">
        <v>927</v>
      </c>
      <c r="J354" s="31"/>
      <c r="K354" s="28" t="n">
        <v>308</v>
      </c>
      <c r="O354" s="35"/>
      <c r="P354" s="32"/>
      <c r="Q354" s="32"/>
      <c r="R354" s="32"/>
      <c r="S354" s="32"/>
      <c r="T354" s="32"/>
    </row>
    <row r="355" customFormat="false" ht="14.4" hidden="false" customHeight="false" outlineLevel="2" collapsed="false">
      <c r="A355" s="26" t="n">
        <v>315</v>
      </c>
      <c r="B355" s="27"/>
      <c r="C355" s="28" t="s">
        <v>89</v>
      </c>
      <c r="D355" s="26"/>
      <c r="E355" s="28" t="n">
        <v>16</v>
      </c>
      <c r="F355" s="29"/>
      <c r="G355" s="30" t="n">
        <v>1634</v>
      </c>
      <c r="H355" s="31"/>
      <c r="I355" s="34" t="n">
        <v>1284</v>
      </c>
      <c r="J355" s="31"/>
      <c r="K355" s="28" t="n">
        <v>350</v>
      </c>
      <c r="O355" s="35"/>
      <c r="P355" s="32"/>
      <c r="Q355" s="32"/>
      <c r="R355" s="32"/>
      <c r="S355" s="32"/>
      <c r="T355" s="32"/>
    </row>
    <row r="356" customFormat="false" ht="14.4" hidden="false" customHeight="false" outlineLevel="1" collapsed="false">
      <c r="A356" s="26"/>
      <c r="B356" s="27"/>
      <c r="C356" s="33" t="s">
        <v>90</v>
      </c>
      <c r="D356" s="26"/>
      <c r="E356" s="28"/>
      <c r="F356" s="29"/>
      <c r="G356" s="30" t="n">
        <f aca="false">SUBTOTAL(9,G340:G355)</f>
        <v>30059</v>
      </c>
      <c r="H356" s="31"/>
      <c r="I356" s="34" t="n">
        <f aca="false">SUBTOTAL(9,I340:I355)</f>
        <v>21918</v>
      </c>
      <c r="J356" s="31"/>
      <c r="K356" s="28" t="n">
        <f aca="false">SUBTOTAL(9,K340:K355)</f>
        <v>8141</v>
      </c>
      <c r="O356" s="35"/>
      <c r="P356" s="32"/>
      <c r="Q356" s="32"/>
      <c r="R356" s="32"/>
      <c r="S356" s="32"/>
      <c r="T356" s="32"/>
    </row>
    <row r="357" customFormat="false" ht="14.4" hidden="false" customHeight="false" outlineLevel="2" collapsed="false">
      <c r="A357" s="26" t="n">
        <v>316</v>
      </c>
      <c r="B357" s="27"/>
      <c r="C357" s="28" t="s">
        <v>91</v>
      </c>
      <c r="D357" s="26"/>
      <c r="E357" s="28" t="n">
        <v>1</v>
      </c>
      <c r="F357" s="29"/>
      <c r="G357" s="30" t="n">
        <v>1136</v>
      </c>
      <c r="H357" s="31"/>
      <c r="I357" s="28" t="n">
        <v>704</v>
      </c>
      <c r="J357" s="31"/>
      <c r="K357" s="28" t="n">
        <v>432</v>
      </c>
      <c r="O357" s="32"/>
      <c r="P357" s="32"/>
      <c r="Q357" s="32"/>
      <c r="R357" s="32"/>
      <c r="S357" s="32"/>
      <c r="T357" s="32"/>
    </row>
    <row r="358" customFormat="false" ht="14.4" hidden="false" customHeight="false" outlineLevel="2" collapsed="false">
      <c r="A358" s="26" t="n">
        <v>317</v>
      </c>
      <c r="B358" s="27"/>
      <c r="C358" s="28" t="s">
        <v>91</v>
      </c>
      <c r="D358" s="26"/>
      <c r="E358" s="28" t="n">
        <v>2</v>
      </c>
      <c r="F358" s="29"/>
      <c r="G358" s="30" t="n">
        <v>2439</v>
      </c>
      <c r="H358" s="31"/>
      <c r="I358" s="34" t="n">
        <v>1660</v>
      </c>
      <c r="J358" s="31"/>
      <c r="K358" s="28" t="n">
        <v>779</v>
      </c>
      <c r="O358" s="35"/>
      <c r="P358" s="32"/>
      <c r="Q358" s="32"/>
      <c r="R358" s="32"/>
      <c r="S358" s="32"/>
      <c r="T358" s="32"/>
    </row>
    <row r="359" customFormat="false" ht="14.4" hidden="false" customHeight="false" outlineLevel="2" collapsed="false">
      <c r="A359" s="26" t="n">
        <v>318</v>
      </c>
      <c r="B359" s="27"/>
      <c r="C359" s="28" t="s">
        <v>91</v>
      </c>
      <c r="D359" s="26"/>
      <c r="E359" s="28" t="n">
        <v>3</v>
      </c>
      <c r="F359" s="29"/>
      <c r="G359" s="30" t="n">
        <v>1911</v>
      </c>
      <c r="H359" s="31"/>
      <c r="I359" s="34" t="n">
        <v>1290</v>
      </c>
      <c r="J359" s="31"/>
      <c r="K359" s="28" t="n">
        <v>621</v>
      </c>
      <c r="O359" s="35"/>
      <c r="P359" s="32"/>
      <c r="Q359" s="32"/>
      <c r="R359" s="32"/>
      <c r="S359" s="32"/>
      <c r="T359" s="32"/>
    </row>
    <row r="360" customFormat="false" ht="14.4" hidden="false" customHeight="false" outlineLevel="2" collapsed="false">
      <c r="A360" s="26" t="n">
        <v>319</v>
      </c>
      <c r="B360" s="27"/>
      <c r="C360" s="28" t="s">
        <v>91</v>
      </c>
      <c r="D360" s="26"/>
      <c r="E360" s="28" t="n">
        <v>4</v>
      </c>
      <c r="F360" s="29"/>
      <c r="G360" s="30" t="n">
        <v>915</v>
      </c>
      <c r="H360" s="31"/>
      <c r="I360" s="28" t="n">
        <v>628</v>
      </c>
      <c r="J360" s="31"/>
      <c r="K360" s="28" t="n">
        <v>287</v>
      </c>
      <c r="O360" s="32"/>
      <c r="P360" s="32"/>
      <c r="Q360" s="32"/>
      <c r="R360" s="32"/>
      <c r="S360" s="32"/>
      <c r="T360" s="32"/>
    </row>
    <row r="361" customFormat="false" ht="14.4" hidden="false" customHeight="false" outlineLevel="2" collapsed="false">
      <c r="A361" s="26" t="n">
        <v>320</v>
      </c>
      <c r="B361" s="27"/>
      <c r="C361" s="28" t="s">
        <v>91</v>
      </c>
      <c r="D361" s="26"/>
      <c r="E361" s="28" t="n">
        <v>5</v>
      </c>
      <c r="F361" s="29"/>
      <c r="G361" s="30" t="n">
        <v>597</v>
      </c>
      <c r="H361" s="31"/>
      <c r="I361" s="28" t="n">
        <v>471</v>
      </c>
      <c r="J361" s="31"/>
      <c r="K361" s="28" t="n">
        <v>126</v>
      </c>
      <c r="O361" s="32"/>
      <c r="P361" s="32"/>
      <c r="Q361" s="32"/>
      <c r="R361" s="32"/>
      <c r="S361" s="32"/>
      <c r="T361" s="32"/>
    </row>
    <row r="362" customFormat="false" ht="14.4" hidden="false" customHeight="false" outlineLevel="1" collapsed="false">
      <c r="A362" s="26"/>
      <c r="B362" s="27"/>
      <c r="C362" s="33" t="s">
        <v>92</v>
      </c>
      <c r="D362" s="26"/>
      <c r="E362" s="28"/>
      <c r="F362" s="29"/>
      <c r="G362" s="30" t="n">
        <f aca="false">SUBTOTAL(9,G357:G361)</f>
        <v>6998</v>
      </c>
      <c r="H362" s="31"/>
      <c r="I362" s="28" t="n">
        <f aca="false">SUBTOTAL(9,I357:I361)</f>
        <v>4753</v>
      </c>
      <c r="J362" s="31"/>
      <c r="K362" s="28" t="n">
        <f aca="false">SUBTOTAL(9,K357:K361)</f>
        <v>2245</v>
      </c>
      <c r="O362" s="32"/>
      <c r="P362" s="32"/>
      <c r="Q362" s="32"/>
      <c r="R362" s="32"/>
      <c r="S362" s="32"/>
      <c r="T362" s="32"/>
    </row>
    <row r="363" customFormat="false" ht="14.4" hidden="false" customHeight="false" outlineLevel="2" collapsed="false">
      <c r="A363" s="26" t="n">
        <v>321</v>
      </c>
      <c r="B363" s="27"/>
      <c r="C363" s="28" t="s">
        <v>93</v>
      </c>
      <c r="D363" s="26"/>
      <c r="E363" s="28" t="n">
        <v>1</v>
      </c>
      <c r="F363" s="29"/>
      <c r="G363" s="30" t="n">
        <v>1055</v>
      </c>
      <c r="H363" s="31"/>
      <c r="I363" s="28" t="n">
        <v>813</v>
      </c>
      <c r="J363" s="31"/>
      <c r="K363" s="28" t="n">
        <v>242</v>
      </c>
      <c r="O363" s="32"/>
      <c r="P363" s="32"/>
      <c r="Q363" s="32"/>
      <c r="R363" s="32"/>
      <c r="S363" s="32"/>
      <c r="T363" s="32"/>
    </row>
    <row r="364" customFormat="false" ht="14.4" hidden="false" customHeight="false" outlineLevel="2" collapsed="false">
      <c r="A364" s="26" t="n">
        <v>322</v>
      </c>
      <c r="B364" s="27"/>
      <c r="C364" s="28" t="s">
        <v>93</v>
      </c>
      <c r="D364" s="26"/>
      <c r="E364" s="28" t="n">
        <v>2</v>
      </c>
      <c r="F364" s="29"/>
      <c r="G364" s="30" t="n">
        <v>3532</v>
      </c>
      <c r="H364" s="31"/>
      <c r="I364" s="34" t="n">
        <v>2394</v>
      </c>
      <c r="J364" s="31"/>
      <c r="K364" s="34" t="n">
        <v>1138</v>
      </c>
      <c r="O364" s="35"/>
      <c r="P364" s="35"/>
      <c r="Q364" s="32"/>
      <c r="R364" s="32"/>
      <c r="S364" s="32"/>
      <c r="T364" s="32"/>
    </row>
    <row r="365" customFormat="false" ht="14.4" hidden="false" customHeight="false" outlineLevel="2" collapsed="false">
      <c r="A365" s="26" t="n">
        <v>323</v>
      </c>
      <c r="B365" s="27"/>
      <c r="C365" s="28" t="s">
        <v>93</v>
      </c>
      <c r="D365" s="26"/>
      <c r="E365" s="28" t="n">
        <v>3</v>
      </c>
      <c r="F365" s="29"/>
      <c r="G365" s="30" t="n">
        <v>1293</v>
      </c>
      <c r="H365" s="31"/>
      <c r="I365" s="34" t="n">
        <v>1011</v>
      </c>
      <c r="J365" s="31"/>
      <c r="K365" s="28" t="n">
        <v>282</v>
      </c>
      <c r="O365" s="35"/>
      <c r="P365" s="32"/>
      <c r="Q365" s="32"/>
      <c r="R365" s="32"/>
      <c r="S365" s="32"/>
      <c r="T365" s="32"/>
    </row>
    <row r="366" customFormat="false" ht="14.4" hidden="false" customHeight="false" outlineLevel="2" collapsed="false">
      <c r="A366" s="26" t="n">
        <v>324</v>
      </c>
      <c r="B366" s="27"/>
      <c r="C366" s="28" t="s">
        <v>93</v>
      </c>
      <c r="D366" s="26"/>
      <c r="E366" s="28" t="n">
        <v>4</v>
      </c>
      <c r="F366" s="29"/>
      <c r="G366" s="30" t="n">
        <v>2341</v>
      </c>
      <c r="H366" s="31"/>
      <c r="I366" s="34" t="n">
        <v>1918</v>
      </c>
      <c r="J366" s="31"/>
      <c r="K366" s="28" t="n">
        <v>423</v>
      </c>
      <c r="O366" s="35"/>
      <c r="P366" s="32"/>
      <c r="Q366" s="32"/>
      <c r="R366" s="32"/>
      <c r="S366" s="32"/>
      <c r="T366" s="32"/>
    </row>
    <row r="367" customFormat="false" ht="14.4" hidden="false" customHeight="false" outlineLevel="2" collapsed="false">
      <c r="A367" s="26" t="n">
        <v>325</v>
      </c>
      <c r="B367" s="27"/>
      <c r="C367" s="28" t="s">
        <v>93</v>
      </c>
      <c r="D367" s="26"/>
      <c r="E367" s="28" t="n">
        <v>5</v>
      </c>
      <c r="F367" s="29"/>
      <c r="G367" s="30" t="n">
        <v>1280</v>
      </c>
      <c r="H367" s="31"/>
      <c r="I367" s="34" t="n">
        <v>1047</v>
      </c>
      <c r="J367" s="31"/>
      <c r="K367" s="28" t="n">
        <v>233</v>
      </c>
      <c r="O367" s="35"/>
      <c r="P367" s="32"/>
      <c r="Q367" s="32"/>
      <c r="R367" s="32"/>
      <c r="S367" s="32"/>
      <c r="T367" s="32"/>
    </row>
    <row r="368" customFormat="false" ht="14.4" hidden="false" customHeight="false" outlineLevel="1" collapsed="false">
      <c r="A368" s="26"/>
      <c r="B368" s="27"/>
      <c r="C368" s="33" t="s">
        <v>94</v>
      </c>
      <c r="D368" s="26"/>
      <c r="E368" s="28"/>
      <c r="F368" s="29"/>
      <c r="G368" s="30" t="n">
        <f aca="false">SUBTOTAL(9,G363:G367)</f>
        <v>9501</v>
      </c>
      <c r="H368" s="31"/>
      <c r="I368" s="34" t="n">
        <f aca="false">SUBTOTAL(9,I363:I367)</f>
        <v>7183</v>
      </c>
      <c r="J368" s="31"/>
      <c r="K368" s="28" t="n">
        <f aca="false">SUBTOTAL(9,K363:K367)</f>
        <v>2318</v>
      </c>
      <c r="O368" s="35"/>
      <c r="P368" s="32"/>
      <c r="Q368" s="32"/>
      <c r="R368" s="32"/>
      <c r="S368" s="32"/>
      <c r="T368" s="32"/>
    </row>
    <row r="369" customFormat="false" ht="14.4" hidden="false" customHeight="false" outlineLevel="2" collapsed="false">
      <c r="A369" s="26" t="n">
        <v>326</v>
      </c>
      <c r="B369" s="27"/>
      <c r="C369" s="28" t="s">
        <v>95</v>
      </c>
      <c r="D369" s="26"/>
      <c r="E369" s="28" t="n">
        <v>1</v>
      </c>
      <c r="F369" s="29"/>
      <c r="G369" s="30" t="n">
        <v>1679</v>
      </c>
      <c r="H369" s="31"/>
      <c r="I369" s="28" t="n">
        <v>896</v>
      </c>
      <c r="J369" s="31"/>
      <c r="K369" s="28" t="n">
        <v>783</v>
      </c>
      <c r="O369" s="32"/>
      <c r="P369" s="32"/>
      <c r="Q369" s="32"/>
      <c r="R369" s="32"/>
      <c r="S369" s="32"/>
      <c r="T369" s="32"/>
    </row>
    <row r="370" customFormat="false" ht="14.4" hidden="false" customHeight="false" outlineLevel="2" collapsed="false">
      <c r="A370" s="26" t="n">
        <v>327</v>
      </c>
      <c r="B370" s="27"/>
      <c r="C370" s="28" t="s">
        <v>95</v>
      </c>
      <c r="D370" s="26"/>
      <c r="E370" s="28" t="n">
        <v>2</v>
      </c>
      <c r="F370" s="29"/>
      <c r="G370" s="30" t="n">
        <v>1778</v>
      </c>
      <c r="H370" s="31"/>
      <c r="I370" s="28" t="n">
        <v>903</v>
      </c>
      <c r="J370" s="31"/>
      <c r="K370" s="28" t="n">
        <v>875</v>
      </c>
      <c r="O370" s="32"/>
      <c r="P370" s="32"/>
      <c r="Q370" s="32"/>
      <c r="R370" s="32"/>
      <c r="S370" s="32"/>
      <c r="T370" s="32"/>
    </row>
    <row r="371" customFormat="false" ht="14.4" hidden="false" customHeight="false" outlineLevel="2" collapsed="false">
      <c r="A371" s="26" t="n">
        <v>328</v>
      </c>
      <c r="B371" s="27"/>
      <c r="C371" s="28" t="s">
        <v>95</v>
      </c>
      <c r="D371" s="26"/>
      <c r="E371" s="28" t="n">
        <v>3</v>
      </c>
      <c r="F371" s="29"/>
      <c r="G371" s="30" t="n">
        <v>2838</v>
      </c>
      <c r="H371" s="31"/>
      <c r="I371" s="34" t="n">
        <v>2366</v>
      </c>
      <c r="J371" s="31"/>
      <c r="K371" s="28" t="n">
        <v>472</v>
      </c>
      <c r="O371" s="35"/>
      <c r="P371" s="32"/>
      <c r="Q371" s="32"/>
      <c r="R371" s="32"/>
      <c r="S371" s="32"/>
      <c r="T371" s="32"/>
    </row>
    <row r="372" customFormat="false" ht="14.4" hidden="false" customHeight="false" outlineLevel="2" collapsed="false">
      <c r="A372" s="26" t="n">
        <v>329</v>
      </c>
      <c r="B372" s="27"/>
      <c r="C372" s="28" t="s">
        <v>95</v>
      </c>
      <c r="D372" s="26"/>
      <c r="E372" s="28" t="n">
        <v>4</v>
      </c>
      <c r="F372" s="29"/>
      <c r="G372" s="30" t="n">
        <v>1887</v>
      </c>
      <c r="H372" s="31"/>
      <c r="I372" s="34" t="n">
        <v>1363</v>
      </c>
      <c r="J372" s="31"/>
      <c r="K372" s="28" t="n">
        <v>524</v>
      </c>
      <c r="O372" s="35"/>
      <c r="P372" s="32"/>
      <c r="Q372" s="32"/>
      <c r="R372" s="32"/>
      <c r="S372" s="32"/>
      <c r="T372" s="32"/>
    </row>
    <row r="373" customFormat="false" ht="14.4" hidden="false" customHeight="false" outlineLevel="2" collapsed="false">
      <c r="A373" s="26" t="n">
        <v>330</v>
      </c>
      <c r="B373" s="27"/>
      <c r="C373" s="28" t="s">
        <v>95</v>
      </c>
      <c r="D373" s="26"/>
      <c r="E373" s="28" t="n">
        <v>5</v>
      </c>
      <c r="F373" s="29"/>
      <c r="G373" s="30" t="n">
        <v>1711</v>
      </c>
      <c r="H373" s="31"/>
      <c r="I373" s="34" t="n">
        <v>1341</v>
      </c>
      <c r="J373" s="31"/>
      <c r="K373" s="28" t="n">
        <v>370</v>
      </c>
      <c r="O373" s="35"/>
      <c r="P373" s="32"/>
      <c r="Q373" s="32"/>
      <c r="R373" s="32"/>
      <c r="S373" s="32"/>
      <c r="T373" s="32"/>
    </row>
    <row r="374" customFormat="false" ht="14.4" hidden="false" customHeight="false" outlineLevel="2" collapsed="false">
      <c r="A374" s="26" t="n">
        <v>331</v>
      </c>
      <c r="B374" s="27"/>
      <c r="C374" s="28" t="s">
        <v>95</v>
      </c>
      <c r="D374" s="26"/>
      <c r="E374" s="28" t="n">
        <v>6</v>
      </c>
      <c r="F374" s="29"/>
      <c r="G374" s="30" t="n">
        <v>1481</v>
      </c>
      <c r="H374" s="31"/>
      <c r="I374" s="34" t="n">
        <v>1141</v>
      </c>
      <c r="J374" s="31"/>
      <c r="K374" s="28" t="n">
        <v>340</v>
      </c>
      <c r="O374" s="35"/>
      <c r="P374" s="32"/>
      <c r="Q374" s="32"/>
      <c r="R374" s="32"/>
      <c r="S374" s="32"/>
      <c r="T374" s="32"/>
    </row>
    <row r="375" customFormat="false" ht="14.4" hidden="false" customHeight="false" outlineLevel="2" collapsed="false">
      <c r="A375" s="26" t="n">
        <v>332</v>
      </c>
      <c r="B375" s="27"/>
      <c r="C375" s="28" t="s">
        <v>95</v>
      </c>
      <c r="D375" s="26"/>
      <c r="E375" s="28" t="n">
        <v>7</v>
      </c>
      <c r="F375" s="29"/>
      <c r="G375" s="30" t="n">
        <v>2519</v>
      </c>
      <c r="H375" s="31"/>
      <c r="I375" s="34" t="n">
        <v>1747</v>
      </c>
      <c r="J375" s="31"/>
      <c r="K375" s="28" t="n">
        <v>772</v>
      </c>
      <c r="O375" s="35"/>
      <c r="P375" s="32"/>
      <c r="Q375" s="32"/>
      <c r="R375" s="32"/>
      <c r="S375" s="32"/>
      <c r="T375" s="32"/>
    </row>
    <row r="376" customFormat="false" ht="14.4" hidden="false" customHeight="false" outlineLevel="2" collapsed="false">
      <c r="A376" s="26" t="n">
        <v>333</v>
      </c>
      <c r="B376" s="27"/>
      <c r="C376" s="28" t="s">
        <v>95</v>
      </c>
      <c r="D376" s="26"/>
      <c r="E376" s="28" t="n">
        <v>8</v>
      </c>
      <c r="F376" s="29"/>
      <c r="G376" s="30" t="n">
        <v>2779</v>
      </c>
      <c r="H376" s="31"/>
      <c r="I376" s="34" t="n">
        <v>1600</v>
      </c>
      <c r="J376" s="31"/>
      <c r="K376" s="34" t="n">
        <v>1179</v>
      </c>
      <c r="O376" s="35"/>
      <c r="P376" s="35"/>
      <c r="Q376" s="32"/>
      <c r="R376" s="32"/>
      <c r="S376" s="32"/>
      <c r="T376" s="32"/>
    </row>
    <row r="377" customFormat="false" ht="14.4" hidden="false" customHeight="false" outlineLevel="2" collapsed="false">
      <c r="A377" s="26" t="n">
        <v>334</v>
      </c>
      <c r="B377" s="27"/>
      <c r="C377" s="28" t="s">
        <v>95</v>
      </c>
      <c r="D377" s="26"/>
      <c r="E377" s="28" t="n">
        <v>9</v>
      </c>
      <c r="F377" s="29"/>
      <c r="G377" s="30" t="n">
        <v>6608</v>
      </c>
      <c r="H377" s="31"/>
      <c r="I377" s="34" t="n">
        <v>4892</v>
      </c>
      <c r="J377" s="31"/>
      <c r="K377" s="34" t="n">
        <v>1716</v>
      </c>
      <c r="O377" s="35"/>
      <c r="P377" s="35"/>
      <c r="Q377" s="32"/>
      <c r="R377" s="32"/>
      <c r="S377" s="32"/>
      <c r="T377" s="32"/>
    </row>
    <row r="378" customFormat="false" ht="14.4" hidden="false" customHeight="false" outlineLevel="2" collapsed="false">
      <c r="A378" s="26" t="n">
        <v>335</v>
      </c>
      <c r="B378" s="27"/>
      <c r="C378" s="28" t="s">
        <v>95</v>
      </c>
      <c r="D378" s="26"/>
      <c r="E378" s="28" t="n">
        <v>10</v>
      </c>
      <c r="F378" s="29"/>
      <c r="G378" s="30" t="n">
        <v>2046</v>
      </c>
      <c r="H378" s="31"/>
      <c r="I378" s="34" t="n">
        <v>1458</v>
      </c>
      <c r="J378" s="31"/>
      <c r="K378" s="28" t="n">
        <v>588</v>
      </c>
      <c r="O378" s="35"/>
      <c r="P378" s="32"/>
      <c r="Q378" s="32"/>
      <c r="R378" s="32"/>
      <c r="S378" s="32"/>
      <c r="T378" s="32"/>
    </row>
    <row r="379" customFormat="false" ht="14.4" hidden="false" customHeight="false" outlineLevel="2" collapsed="false">
      <c r="A379" s="26" t="n">
        <v>336</v>
      </c>
      <c r="B379" s="27"/>
      <c r="C379" s="28" t="s">
        <v>95</v>
      </c>
      <c r="D379" s="26"/>
      <c r="E379" s="28" t="n">
        <v>11</v>
      </c>
      <c r="F379" s="29"/>
      <c r="G379" s="30" t="n">
        <v>2062</v>
      </c>
      <c r="H379" s="31"/>
      <c r="I379" s="34" t="n">
        <v>1553</v>
      </c>
      <c r="J379" s="31"/>
      <c r="K379" s="28" t="n">
        <v>509</v>
      </c>
      <c r="O379" s="35"/>
      <c r="P379" s="32"/>
      <c r="Q379" s="32"/>
      <c r="R379" s="32"/>
      <c r="S379" s="32"/>
      <c r="T379" s="32"/>
    </row>
    <row r="380" customFormat="false" ht="14.4" hidden="false" customHeight="false" outlineLevel="2" collapsed="false">
      <c r="A380" s="26" t="n">
        <v>337</v>
      </c>
      <c r="B380" s="27"/>
      <c r="C380" s="28" t="s">
        <v>95</v>
      </c>
      <c r="D380" s="26"/>
      <c r="E380" s="28" t="n">
        <v>12</v>
      </c>
      <c r="F380" s="29"/>
      <c r="G380" s="30" t="n">
        <v>3759</v>
      </c>
      <c r="H380" s="31"/>
      <c r="I380" s="34" t="n">
        <v>2757</v>
      </c>
      <c r="J380" s="31"/>
      <c r="K380" s="34" t="n">
        <v>1002</v>
      </c>
      <c r="O380" s="35"/>
      <c r="P380" s="35"/>
      <c r="Q380" s="32"/>
      <c r="R380" s="32"/>
      <c r="S380" s="32"/>
      <c r="T380" s="32"/>
    </row>
    <row r="381" customFormat="false" ht="14.4" hidden="false" customHeight="false" outlineLevel="2" collapsed="false">
      <c r="A381" s="26" t="n">
        <v>338</v>
      </c>
      <c r="B381" s="27"/>
      <c r="C381" s="28" t="s">
        <v>95</v>
      </c>
      <c r="D381" s="26"/>
      <c r="E381" s="28" t="n">
        <v>13</v>
      </c>
      <c r="F381" s="29"/>
      <c r="G381" s="30" t="n">
        <v>1856</v>
      </c>
      <c r="H381" s="31"/>
      <c r="I381" s="28" t="n">
        <v>975</v>
      </c>
      <c r="J381" s="31"/>
      <c r="K381" s="28" t="n">
        <v>881</v>
      </c>
      <c r="O381" s="32"/>
      <c r="P381" s="32"/>
      <c r="Q381" s="32"/>
      <c r="R381" s="32"/>
      <c r="S381" s="32"/>
      <c r="T381" s="32"/>
    </row>
    <row r="382" customFormat="false" ht="14.4" hidden="false" customHeight="false" outlineLevel="2" collapsed="false">
      <c r="A382" s="26" t="n">
        <v>339</v>
      </c>
      <c r="B382" s="27"/>
      <c r="C382" s="28" t="s">
        <v>95</v>
      </c>
      <c r="D382" s="26"/>
      <c r="E382" s="28" t="n">
        <v>14</v>
      </c>
      <c r="F382" s="29"/>
      <c r="G382" s="30" t="n">
        <v>1865</v>
      </c>
      <c r="H382" s="31"/>
      <c r="I382" s="34" t="n">
        <v>1548</v>
      </c>
      <c r="J382" s="31"/>
      <c r="K382" s="28" t="n">
        <v>317</v>
      </c>
      <c r="O382" s="35"/>
      <c r="P382" s="32"/>
      <c r="Q382" s="32"/>
      <c r="R382" s="32"/>
      <c r="S382" s="32"/>
      <c r="T382" s="32"/>
    </row>
    <row r="383" customFormat="false" ht="14.4" hidden="false" customHeight="false" outlineLevel="2" collapsed="false">
      <c r="A383" s="26" t="n">
        <v>340</v>
      </c>
      <c r="B383" s="27"/>
      <c r="C383" s="28" t="s">
        <v>95</v>
      </c>
      <c r="D383" s="26"/>
      <c r="E383" s="28" t="n">
        <v>15</v>
      </c>
      <c r="F383" s="29"/>
      <c r="G383" s="30" t="n">
        <v>1563</v>
      </c>
      <c r="H383" s="31"/>
      <c r="I383" s="34" t="n">
        <v>1125</v>
      </c>
      <c r="J383" s="31"/>
      <c r="K383" s="28" t="n">
        <v>438</v>
      </c>
      <c r="O383" s="35"/>
      <c r="P383" s="32"/>
      <c r="Q383" s="32"/>
      <c r="R383" s="32"/>
      <c r="S383" s="32"/>
      <c r="T383" s="32"/>
    </row>
    <row r="384" customFormat="false" ht="14.4" hidden="false" customHeight="false" outlineLevel="2" collapsed="false">
      <c r="A384" s="26" t="n">
        <v>341</v>
      </c>
      <c r="B384" s="27"/>
      <c r="C384" s="28" t="s">
        <v>95</v>
      </c>
      <c r="D384" s="26"/>
      <c r="E384" s="28" t="n">
        <v>16</v>
      </c>
      <c r="F384" s="29"/>
      <c r="G384" s="30" t="n">
        <v>1286</v>
      </c>
      <c r="H384" s="31"/>
      <c r="I384" s="28" t="n">
        <v>825</v>
      </c>
      <c r="J384" s="31"/>
      <c r="K384" s="28" t="n">
        <v>461</v>
      </c>
      <c r="O384" s="32"/>
      <c r="P384" s="32"/>
      <c r="Q384" s="32"/>
      <c r="R384" s="32"/>
      <c r="S384" s="32"/>
      <c r="T384" s="32"/>
    </row>
    <row r="385" customFormat="false" ht="14.4" hidden="false" customHeight="false" outlineLevel="2" collapsed="false">
      <c r="A385" s="26" t="n">
        <v>342</v>
      </c>
      <c r="B385" s="27"/>
      <c r="C385" s="28" t="s">
        <v>95</v>
      </c>
      <c r="D385" s="26"/>
      <c r="E385" s="28" t="n">
        <v>17</v>
      </c>
      <c r="F385" s="29"/>
      <c r="G385" s="30" t="n">
        <v>1922</v>
      </c>
      <c r="H385" s="31"/>
      <c r="I385" s="34" t="n">
        <v>1354</v>
      </c>
      <c r="J385" s="31"/>
      <c r="K385" s="28" t="n">
        <v>568</v>
      </c>
      <c r="O385" s="35"/>
      <c r="P385" s="32"/>
      <c r="Q385" s="32"/>
      <c r="R385" s="32"/>
      <c r="S385" s="32"/>
      <c r="T385" s="32"/>
    </row>
    <row r="386" customFormat="false" ht="14.4" hidden="false" customHeight="false" outlineLevel="2" collapsed="false">
      <c r="A386" s="26" t="n">
        <v>343</v>
      </c>
      <c r="B386" s="27"/>
      <c r="C386" s="28" t="s">
        <v>95</v>
      </c>
      <c r="D386" s="26"/>
      <c r="E386" s="28" t="n">
        <v>18</v>
      </c>
      <c r="F386" s="29"/>
      <c r="G386" s="30" t="n">
        <v>2407</v>
      </c>
      <c r="H386" s="31"/>
      <c r="I386" s="34" t="n">
        <v>1825</v>
      </c>
      <c r="J386" s="31"/>
      <c r="K386" s="28" t="n">
        <v>582</v>
      </c>
      <c r="O386" s="35"/>
      <c r="P386" s="32"/>
      <c r="Q386" s="32"/>
      <c r="R386" s="32"/>
      <c r="S386" s="32"/>
      <c r="T386" s="32"/>
    </row>
    <row r="387" customFormat="false" ht="14.4" hidden="false" customHeight="false" outlineLevel="1" collapsed="false">
      <c r="A387" s="26"/>
      <c r="B387" s="27"/>
      <c r="C387" s="33" t="s">
        <v>96</v>
      </c>
      <c r="D387" s="26"/>
      <c r="E387" s="28"/>
      <c r="F387" s="29"/>
      <c r="G387" s="30" t="n">
        <f aca="false">SUBTOTAL(9,G369:G386)</f>
        <v>42046</v>
      </c>
      <c r="H387" s="31"/>
      <c r="I387" s="34" t="n">
        <f aca="false">SUBTOTAL(9,I369:I386)</f>
        <v>29669</v>
      </c>
      <c r="J387" s="31"/>
      <c r="K387" s="28" t="n">
        <f aca="false">SUBTOTAL(9,K369:K386)</f>
        <v>12377</v>
      </c>
      <c r="O387" s="35"/>
      <c r="P387" s="32"/>
      <c r="Q387" s="32"/>
      <c r="R387" s="32"/>
      <c r="S387" s="32"/>
      <c r="T387" s="32"/>
    </row>
    <row r="388" customFormat="false" ht="14.4" hidden="false" customHeight="false" outlineLevel="2" collapsed="false">
      <c r="A388" s="26" t="n">
        <v>344</v>
      </c>
      <c r="B388" s="27"/>
      <c r="C388" s="28" t="s">
        <v>97</v>
      </c>
      <c r="D388" s="26"/>
      <c r="E388" s="28" t="n">
        <v>1</v>
      </c>
      <c r="F388" s="29"/>
      <c r="G388" s="30" t="n">
        <v>476</v>
      </c>
      <c r="H388" s="31"/>
      <c r="I388" s="28" t="n">
        <v>252</v>
      </c>
      <c r="J388" s="31"/>
      <c r="K388" s="28" t="n">
        <v>224</v>
      </c>
      <c r="O388" s="32"/>
      <c r="P388" s="32"/>
      <c r="Q388" s="32"/>
      <c r="R388" s="32"/>
      <c r="S388" s="32"/>
      <c r="T388" s="32"/>
    </row>
    <row r="389" customFormat="false" ht="14.4" hidden="false" customHeight="false" outlineLevel="2" collapsed="false">
      <c r="A389" s="26" t="n">
        <v>345</v>
      </c>
      <c r="B389" s="27"/>
      <c r="C389" s="28" t="s">
        <v>97</v>
      </c>
      <c r="D389" s="26"/>
      <c r="E389" s="28" t="n">
        <v>2</v>
      </c>
      <c r="F389" s="29"/>
      <c r="G389" s="30" t="n">
        <v>623</v>
      </c>
      <c r="H389" s="31"/>
      <c r="I389" s="28" t="n">
        <v>328</v>
      </c>
      <c r="J389" s="31"/>
      <c r="K389" s="28" t="n">
        <v>295</v>
      </c>
      <c r="O389" s="32"/>
      <c r="P389" s="32"/>
      <c r="Q389" s="32"/>
      <c r="R389" s="32"/>
      <c r="S389" s="32"/>
      <c r="T389" s="32"/>
    </row>
    <row r="390" customFormat="false" ht="14.4" hidden="false" customHeight="false" outlineLevel="1" collapsed="false">
      <c r="A390" s="26"/>
      <c r="B390" s="27"/>
      <c r="C390" s="33" t="s">
        <v>98</v>
      </c>
      <c r="D390" s="26"/>
      <c r="E390" s="28"/>
      <c r="F390" s="29"/>
      <c r="G390" s="30" t="n">
        <f aca="false">SUBTOTAL(9,G388:G389)</f>
        <v>1099</v>
      </c>
      <c r="H390" s="31"/>
      <c r="I390" s="28" t="n">
        <f aca="false">SUBTOTAL(9,I388:I389)</f>
        <v>580</v>
      </c>
      <c r="J390" s="31"/>
      <c r="K390" s="28" t="n">
        <f aca="false">SUBTOTAL(9,K388:K389)</f>
        <v>519</v>
      </c>
      <c r="O390" s="32"/>
      <c r="P390" s="32"/>
      <c r="Q390" s="32"/>
      <c r="R390" s="32"/>
      <c r="S390" s="32"/>
      <c r="T390" s="32"/>
    </row>
    <row r="391" customFormat="false" ht="14.4" hidden="false" customHeight="false" outlineLevel="2" collapsed="false">
      <c r="A391" s="26" t="n">
        <v>346</v>
      </c>
      <c r="B391" s="27"/>
      <c r="C391" s="28" t="s">
        <v>99</v>
      </c>
      <c r="D391" s="26"/>
      <c r="E391" s="28" t="n">
        <v>1</v>
      </c>
      <c r="F391" s="29"/>
      <c r="G391" s="30" t="n">
        <v>1228</v>
      </c>
      <c r="H391" s="31"/>
      <c r="I391" s="28" t="n">
        <v>867</v>
      </c>
      <c r="J391" s="31"/>
      <c r="K391" s="28" t="n">
        <v>361</v>
      </c>
      <c r="O391" s="32"/>
      <c r="P391" s="32"/>
      <c r="Q391" s="32"/>
      <c r="R391" s="32"/>
      <c r="S391" s="32"/>
      <c r="T391" s="32"/>
    </row>
    <row r="392" customFormat="false" ht="14.4" hidden="false" customHeight="false" outlineLevel="2" collapsed="false">
      <c r="A392" s="26" t="n">
        <v>347</v>
      </c>
      <c r="B392" s="27"/>
      <c r="C392" s="28" t="s">
        <v>99</v>
      </c>
      <c r="D392" s="26"/>
      <c r="E392" s="28" t="n">
        <v>2</v>
      </c>
      <c r="F392" s="29"/>
      <c r="G392" s="30" t="n">
        <v>1167</v>
      </c>
      <c r="H392" s="31"/>
      <c r="I392" s="28" t="n">
        <v>816</v>
      </c>
      <c r="J392" s="31"/>
      <c r="K392" s="28" t="n">
        <v>351</v>
      </c>
      <c r="O392" s="32"/>
      <c r="P392" s="32"/>
      <c r="Q392" s="32"/>
      <c r="R392" s="32"/>
      <c r="S392" s="32"/>
      <c r="T392" s="32"/>
    </row>
    <row r="393" customFormat="false" ht="14.4" hidden="false" customHeight="false" outlineLevel="2" collapsed="false">
      <c r="A393" s="26" t="n">
        <v>348</v>
      </c>
      <c r="B393" s="27"/>
      <c r="C393" s="28" t="s">
        <v>99</v>
      </c>
      <c r="D393" s="26"/>
      <c r="E393" s="28" t="n">
        <v>3</v>
      </c>
      <c r="F393" s="29"/>
      <c r="G393" s="30" t="n">
        <v>1437</v>
      </c>
      <c r="H393" s="31"/>
      <c r="I393" s="34" t="n">
        <v>1044</v>
      </c>
      <c r="J393" s="31"/>
      <c r="K393" s="28" t="n">
        <v>393</v>
      </c>
      <c r="O393" s="35"/>
      <c r="P393" s="32"/>
      <c r="Q393" s="32"/>
      <c r="R393" s="32"/>
      <c r="S393" s="32"/>
      <c r="T393" s="32"/>
    </row>
    <row r="394" customFormat="false" ht="14.4" hidden="false" customHeight="false" outlineLevel="2" collapsed="false">
      <c r="A394" s="26" t="n">
        <v>349</v>
      </c>
      <c r="B394" s="27"/>
      <c r="C394" s="28" t="s">
        <v>99</v>
      </c>
      <c r="D394" s="26"/>
      <c r="E394" s="28" t="n">
        <v>4</v>
      </c>
      <c r="F394" s="29"/>
      <c r="G394" s="30" t="n">
        <v>1260</v>
      </c>
      <c r="H394" s="31"/>
      <c r="I394" s="34" t="n">
        <v>1025</v>
      </c>
      <c r="J394" s="31"/>
      <c r="K394" s="28" t="n">
        <v>235</v>
      </c>
      <c r="O394" s="35"/>
      <c r="P394" s="32"/>
      <c r="Q394" s="32"/>
      <c r="R394" s="32"/>
      <c r="S394" s="32"/>
      <c r="T394" s="32"/>
    </row>
    <row r="395" customFormat="false" ht="14.4" hidden="false" customHeight="false" outlineLevel="2" collapsed="false">
      <c r="A395" s="26" t="n">
        <v>350</v>
      </c>
      <c r="B395" s="27"/>
      <c r="C395" s="28" t="s">
        <v>99</v>
      </c>
      <c r="D395" s="26"/>
      <c r="E395" s="28" t="n">
        <v>5</v>
      </c>
      <c r="F395" s="29"/>
      <c r="G395" s="30" t="n">
        <v>963</v>
      </c>
      <c r="H395" s="31"/>
      <c r="I395" s="28" t="n">
        <v>722</v>
      </c>
      <c r="J395" s="31"/>
      <c r="K395" s="28" t="n">
        <v>241</v>
      </c>
      <c r="O395" s="32"/>
      <c r="P395" s="32"/>
      <c r="Q395" s="32"/>
      <c r="R395" s="32"/>
      <c r="S395" s="32"/>
      <c r="T395" s="32"/>
    </row>
    <row r="396" customFormat="false" ht="14.4" hidden="false" customHeight="false" outlineLevel="2" collapsed="false">
      <c r="A396" s="26" t="n">
        <v>351</v>
      </c>
      <c r="B396" s="27"/>
      <c r="C396" s="28" t="s">
        <v>99</v>
      </c>
      <c r="D396" s="26"/>
      <c r="E396" s="28" t="n">
        <v>6</v>
      </c>
      <c r="F396" s="29"/>
      <c r="G396" s="30" t="n">
        <v>1010</v>
      </c>
      <c r="H396" s="31"/>
      <c r="I396" s="28" t="n">
        <v>768</v>
      </c>
      <c r="J396" s="31"/>
      <c r="K396" s="28" t="n">
        <v>242</v>
      </c>
      <c r="O396" s="32"/>
      <c r="P396" s="32"/>
      <c r="Q396" s="32"/>
      <c r="R396" s="32"/>
      <c r="S396" s="32"/>
      <c r="T396" s="32"/>
    </row>
    <row r="397" customFormat="false" ht="14.4" hidden="false" customHeight="false" outlineLevel="2" collapsed="false">
      <c r="A397" s="26" t="n">
        <v>352</v>
      </c>
      <c r="B397" s="27"/>
      <c r="C397" s="28" t="s">
        <v>99</v>
      </c>
      <c r="D397" s="26"/>
      <c r="E397" s="28" t="n">
        <v>7</v>
      </c>
      <c r="F397" s="29"/>
      <c r="G397" s="30" t="n">
        <v>2009</v>
      </c>
      <c r="H397" s="31"/>
      <c r="I397" s="34" t="n">
        <v>1616</v>
      </c>
      <c r="J397" s="31"/>
      <c r="K397" s="28" t="n">
        <v>393</v>
      </c>
      <c r="O397" s="35"/>
      <c r="P397" s="32"/>
      <c r="Q397" s="32"/>
      <c r="R397" s="32"/>
      <c r="S397" s="32"/>
      <c r="T397" s="32"/>
    </row>
    <row r="398" customFormat="false" ht="14.4" hidden="false" customHeight="false" outlineLevel="1" collapsed="false">
      <c r="A398" s="26"/>
      <c r="B398" s="27"/>
      <c r="C398" s="33" t="s">
        <v>100</v>
      </c>
      <c r="D398" s="26"/>
      <c r="E398" s="28"/>
      <c r="F398" s="29"/>
      <c r="G398" s="30" t="n">
        <f aca="false">SUBTOTAL(9,G391:G397)</f>
        <v>9074</v>
      </c>
      <c r="H398" s="31"/>
      <c r="I398" s="34" t="n">
        <f aca="false">SUBTOTAL(9,I391:I397)</f>
        <v>6858</v>
      </c>
      <c r="J398" s="31"/>
      <c r="K398" s="28" t="n">
        <f aca="false">SUBTOTAL(9,K391:K397)</f>
        <v>2216</v>
      </c>
      <c r="O398" s="35"/>
      <c r="P398" s="32"/>
      <c r="Q398" s="32"/>
      <c r="R398" s="32"/>
      <c r="S398" s="32"/>
      <c r="T398" s="32"/>
    </row>
    <row r="399" customFormat="false" ht="14.4" hidden="false" customHeight="false" outlineLevel="2" collapsed="false">
      <c r="A399" s="26" t="n">
        <v>353</v>
      </c>
      <c r="B399" s="27"/>
      <c r="C399" s="28" t="s">
        <v>101</v>
      </c>
      <c r="D399" s="26"/>
      <c r="E399" s="28" t="n">
        <v>1</v>
      </c>
      <c r="F399" s="29"/>
      <c r="G399" s="30" t="n">
        <v>2562</v>
      </c>
      <c r="H399" s="31"/>
      <c r="I399" s="34" t="n">
        <v>1686</v>
      </c>
      <c r="J399" s="31"/>
      <c r="K399" s="28" t="n">
        <v>876</v>
      </c>
      <c r="O399" s="35"/>
      <c r="P399" s="32"/>
      <c r="Q399" s="32"/>
      <c r="R399" s="32"/>
      <c r="S399" s="32"/>
      <c r="T399" s="32"/>
    </row>
    <row r="400" customFormat="false" ht="14.4" hidden="false" customHeight="false" outlineLevel="1" collapsed="false">
      <c r="A400" s="26"/>
      <c r="B400" s="27"/>
      <c r="C400" s="33" t="s">
        <v>102</v>
      </c>
      <c r="D400" s="26"/>
      <c r="E400" s="28"/>
      <c r="F400" s="29"/>
      <c r="G400" s="30" t="n">
        <f aca="false">SUBTOTAL(9,G399:G399)</f>
        <v>2562</v>
      </c>
      <c r="H400" s="31"/>
      <c r="I400" s="34" t="n">
        <f aca="false">SUBTOTAL(9,I399:I399)</f>
        <v>1686</v>
      </c>
      <c r="J400" s="31"/>
      <c r="K400" s="28" t="n">
        <f aca="false">SUBTOTAL(9,K399:K399)</f>
        <v>876</v>
      </c>
      <c r="O400" s="35"/>
      <c r="P400" s="32"/>
      <c r="Q400" s="32"/>
      <c r="R400" s="32"/>
      <c r="S400" s="32"/>
      <c r="T400" s="32"/>
    </row>
    <row r="401" customFormat="false" ht="14.4" hidden="false" customHeight="false" outlineLevel="2" collapsed="false">
      <c r="A401" s="26" t="n">
        <v>354</v>
      </c>
      <c r="B401" s="27"/>
      <c r="C401" s="28" t="s">
        <v>103</v>
      </c>
      <c r="D401" s="26"/>
      <c r="E401" s="28" t="n">
        <v>1</v>
      </c>
      <c r="F401" s="29"/>
      <c r="G401" s="30" t="n">
        <v>2091</v>
      </c>
      <c r="H401" s="31"/>
      <c r="I401" s="34" t="n">
        <v>1613</v>
      </c>
      <c r="J401" s="31"/>
      <c r="K401" s="28" t="n">
        <v>478</v>
      </c>
      <c r="O401" s="35"/>
      <c r="P401" s="32"/>
      <c r="Q401" s="32"/>
      <c r="R401" s="32"/>
      <c r="S401" s="32"/>
      <c r="T401" s="32"/>
    </row>
    <row r="402" customFormat="false" ht="14.4" hidden="false" customHeight="false" outlineLevel="2" collapsed="false">
      <c r="A402" s="26" t="n">
        <v>355</v>
      </c>
      <c r="B402" s="27"/>
      <c r="C402" s="28" t="s">
        <v>103</v>
      </c>
      <c r="D402" s="26"/>
      <c r="E402" s="28" t="n">
        <v>2</v>
      </c>
      <c r="F402" s="29"/>
      <c r="G402" s="30" t="n">
        <v>2298</v>
      </c>
      <c r="H402" s="31"/>
      <c r="I402" s="34" t="n">
        <v>1726</v>
      </c>
      <c r="J402" s="31"/>
      <c r="K402" s="28" t="n">
        <v>572</v>
      </c>
      <c r="O402" s="35"/>
      <c r="P402" s="32"/>
      <c r="Q402" s="32"/>
      <c r="R402" s="32"/>
      <c r="S402" s="32"/>
      <c r="T402" s="32"/>
    </row>
    <row r="403" customFormat="false" ht="14.4" hidden="false" customHeight="false" outlineLevel="2" collapsed="false">
      <c r="A403" s="26" t="n">
        <v>356</v>
      </c>
      <c r="B403" s="27"/>
      <c r="C403" s="28" t="s">
        <v>103</v>
      </c>
      <c r="D403" s="26"/>
      <c r="E403" s="28" t="n">
        <v>3</v>
      </c>
      <c r="F403" s="29"/>
      <c r="G403" s="30" t="n">
        <v>3170</v>
      </c>
      <c r="H403" s="31"/>
      <c r="I403" s="34" t="n">
        <v>2350</v>
      </c>
      <c r="J403" s="31"/>
      <c r="K403" s="28" t="n">
        <v>820</v>
      </c>
      <c r="O403" s="35"/>
      <c r="P403" s="32"/>
      <c r="Q403" s="32"/>
      <c r="R403" s="32"/>
      <c r="S403" s="32"/>
      <c r="T403" s="32"/>
    </row>
    <row r="404" customFormat="false" ht="14.4" hidden="false" customHeight="false" outlineLevel="2" collapsed="false">
      <c r="A404" s="26" t="n">
        <v>357</v>
      </c>
      <c r="B404" s="27"/>
      <c r="C404" s="28" t="s">
        <v>103</v>
      </c>
      <c r="D404" s="26"/>
      <c r="E404" s="28" t="n">
        <v>4</v>
      </c>
      <c r="F404" s="29"/>
      <c r="G404" s="30" t="n">
        <v>1815</v>
      </c>
      <c r="H404" s="31"/>
      <c r="I404" s="34" t="n">
        <v>1136</v>
      </c>
      <c r="J404" s="31"/>
      <c r="K404" s="28" t="n">
        <v>679</v>
      </c>
      <c r="O404" s="35"/>
      <c r="P404" s="32"/>
      <c r="Q404" s="32"/>
      <c r="R404" s="32"/>
      <c r="S404" s="32"/>
      <c r="T404" s="32"/>
    </row>
    <row r="405" customFormat="false" ht="14.4" hidden="false" customHeight="false" outlineLevel="2" collapsed="false">
      <c r="A405" s="26" t="n">
        <v>358</v>
      </c>
      <c r="B405" s="27"/>
      <c r="C405" s="28" t="s">
        <v>103</v>
      </c>
      <c r="D405" s="26"/>
      <c r="E405" s="28" t="n">
        <v>5</v>
      </c>
      <c r="F405" s="29"/>
      <c r="G405" s="30" t="n">
        <v>918</v>
      </c>
      <c r="H405" s="31"/>
      <c r="I405" s="28" t="n">
        <v>757</v>
      </c>
      <c r="J405" s="31"/>
      <c r="K405" s="28" t="n">
        <v>161</v>
      </c>
      <c r="O405" s="32"/>
      <c r="P405" s="32"/>
      <c r="Q405" s="32"/>
      <c r="R405" s="32"/>
      <c r="S405" s="32"/>
      <c r="T405" s="32"/>
    </row>
    <row r="406" customFormat="false" ht="14.4" hidden="false" customHeight="false" outlineLevel="2" collapsed="false">
      <c r="A406" s="26" t="n">
        <v>359</v>
      </c>
      <c r="B406" s="27"/>
      <c r="C406" s="28" t="s">
        <v>103</v>
      </c>
      <c r="D406" s="26"/>
      <c r="E406" s="28" t="n">
        <v>6</v>
      </c>
      <c r="F406" s="29"/>
      <c r="G406" s="30" t="n">
        <v>1243</v>
      </c>
      <c r="H406" s="31"/>
      <c r="I406" s="28" t="n">
        <v>921</v>
      </c>
      <c r="J406" s="31"/>
      <c r="K406" s="28" t="n">
        <v>322</v>
      </c>
      <c r="O406" s="32"/>
      <c r="P406" s="32"/>
      <c r="Q406" s="32"/>
      <c r="R406" s="32"/>
      <c r="S406" s="32"/>
      <c r="T406" s="32"/>
    </row>
    <row r="407" customFormat="false" ht="14.4" hidden="false" customHeight="false" outlineLevel="2" collapsed="false">
      <c r="A407" s="26" t="n">
        <v>360</v>
      </c>
      <c r="B407" s="27"/>
      <c r="C407" s="28" t="s">
        <v>103</v>
      </c>
      <c r="D407" s="26"/>
      <c r="E407" s="28" t="n">
        <v>7</v>
      </c>
      <c r="F407" s="29"/>
      <c r="G407" s="30" t="n">
        <v>1200</v>
      </c>
      <c r="H407" s="31"/>
      <c r="I407" s="28" t="n">
        <v>877</v>
      </c>
      <c r="J407" s="31"/>
      <c r="K407" s="28" t="n">
        <v>323</v>
      </c>
      <c r="O407" s="32"/>
      <c r="P407" s="32"/>
      <c r="Q407" s="32"/>
      <c r="R407" s="32"/>
      <c r="S407" s="32"/>
      <c r="T407" s="32"/>
    </row>
    <row r="408" customFormat="false" ht="14.4" hidden="false" customHeight="false" outlineLevel="2" collapsed="false">
      <c r="A408" s="26" t="n">
        <v>361</v>
      </c>
      <c r="B408" s="27"/>
      <c r="C408" s="28" t="s">
        <v>103</v>
      </c>
      <c r="D408" s="26"/>
      <c r="E408" s="28" t="n">
        <v>8</v>
      </c>
      <c r="F408" s="29"/>
      <c r="G408" s="30" t="n">
        <v>1987</v>
      </c>
      <c r="H408" s="31"/>
      <c r="I408" s="34" t="n">
        <v>1407</v>
      </c>
      <c r="J408" s="31"/>
      <c r="K408" s="28" t="n">
        <v>580</v>
      </c>
      <c r="O408" s="35"/>
      <c r="P408" s="32"/>
      <c r="Q408" s="32"/>
      <c r="R408" s="32"/>
      <c r="S408" s="32"/>
      <c r="T408" s="32"/>
    </row>
    <row r="409" customFormat="false" ht="14.4" hidden="false" customHeight="false" outlineLevel="2" collapsed="false">
      <c r="A409" s="26" t="n">
        <v>362</v>
      </c>
      <c r="B409" s="27"/>
      <c r="C409" s="28" t="s">
        <v>103</v>
      </c>
      <c r="D409" s="26"/>
      <c r="E409" s="28" t="n">
        <v>9</v>
      </c>
      <c r="F409" s="29"/>
      <c r="G409" s="30" t="n">
        <v>1204</v>
      </c>
      <c r="H409" s="31"/>
      <c r="I409" s="28" t="n">
        <v>817</v>
      </c>
      <c r="J409" s="31"/>
      <c r="K409" s="28" t="n">
        <v>387</v>
      </c>
      <c r="O409" s="32"/>
      <c r="P409" s="32"/>
      <c r="Q409" s="32"/>
      <c r="R409" s="32"/>
      <c r="S409" s="32"/>
      <c r="T409" s="32"/>
    </row>
    <row r="410" customFormat="false" ht="14.4" hidden="false" customHeight="false" outlineLevel="1" collapsed="false">
      <c r="A410" s="26"/>
      <c r="B410" s="27"/>
      <c r="C410" s="33" t="s">
        <v>104</v>
      </c>
      <c r="D410" s="26"/>
      <c r="E410" s="28"/>
      <c r="F410" s="29"/>
      <c r="G410" s="30" t="n">
        <f aca="false">SUBTOTAL(9,G401:G409)</f>
        <v>15926</v>
      </c>
      <c r="H410" s="31"/>
      <c r="I410" s="28" t="n">
        <f aca="false">SUBTOTAL(9,I401:I409)</f>
        <v>11604</v>
      </c>
      <c r="J410" s="31"/>
      <c r="K410" s="28" t="n">
        <f aca="false">SUBTOTAL(9,K401:K409)</f>
        <v>4322</v>
      </c>
      <c r="O410" s="32"/>
      <c r="P410" s="32"/>
      <c r="Q410" s="32"/>
      <c r="R410" s="32"/>
      <c r="S410" s="32"/>
      <c r="T410" s="32"/>
    </row>
    <row r="411" customFormat="false" ht="14.4" hidden="false" customHeight="false" outlineLevel="2" collapsed="false">
      <c r="A411" s="26" t="n">
        <v>363</v>
      </c>
      <c r="B411" s="27"/>
      <c r="C411" s="28" t="s">
        <v>105</v>
      </c>
      <c r="D411" s="26"/>
      <c r="E411" s="28" t="n">
        <v>1</v>
      </c>
      <c r="F411" s="29"/>
      <c r="G411" s="30" t="n">
        <v>2010</v>
      </c>
      <c r="H411" s="31"/>
      <c r="I411" s="34" t="n">
        <v>1433</v>
      </c>
      <c r="J411" s="31"/>
      <c r="K411" s="28" t="n">
        <v>577</v>
      </c>
      <c r="O411" s="35"/>
      <c r="P411" s="32"/>
      <c r="Q411" s="32"/>
      <c r="R411" s="32"/>
      <c r="S411" s="32"/>
      <c r="T411" s="32"/>
    </row>
    <row r="412" customFormat="false" ht="14.4" hidden="false" customHeight="false" outlineLevel="2" collapsed="false">
      <c r="A412" s="26" t="n">
        <v>364</v>
      </c>
      <c r="B412" s="27"/>
      <c r="C412" s="28" t="s">
        <v>105</v>
      </c>
      <c r="D412" s="26"/>
      <c r="E412" s="28" t="n">
        <v>2</v>
      </c>
      <c r="F412" s="29"/>
      <c r="G412" s="30" t="n">
        <v>1419</v>
      </c>
      <c r="H412" s="31"/>
      <c r="I412" s="28" t="n">
        <v>762</v>
      </c>
      <c r="J412" s="31"/>
      <c r="K412" s="28" t="n">
        <v>657</v>
      </c>
      <c r="O412" s="32"/>
      <c r="P412" s="32"/>
      <c r="Q412" s="32"/>
      <c r="R412" s="32"/>
      <c r="S412" s="32"/>
      <c r="T412" s="32"/>
    </row>
    <row r="413" customFormat="false" ht="14.4" hidden="false" customHeight="false" outlineLevel="2" collapsed="false">
      <c r="A413" s="26" t="n">
        <v>365</v>
      </c>
      <c r="B413" s="27"/>
      <c r="C413" s="28" t="s">
        <v>105</v>
      </c>
      <c r="D413" s="26"/>
      <c r="E413" s="28" t="n">
        <v>3</v>
      </c>
      <c r="F413" s="29"/>
      <c r="G413" s="30" t="n">
        <v>468</v>
      </c>
      <c r="H413" s="31"/>
      <c r="I413" s="28" t="n">
        <v>341</v>
      </c>
      <c r="J413" s="31"/>
      <c r="K413" s="28" t="n">
        <v>127</v>
      </c>
      <c r="O413" s="32"/>
      <c r="P413" s="32"/>
      <c r="Q413" s="32"/>
      <c r="R413" s="32"/>
      <c r="S413" s="32"/>
      <c r="T413" s="32"/>
    </row>
    <row r="414" customFormat="false" ht="14.4" hidden="false" customHeight="false" outlineLevel="2" collapsed="false">
      <c r="A414" s="26" t="n">
        <v>366</v>
      </c>
      <c r="B414" s="27"/>
      <c r="C414" s="28" t="s">
        <v>105</v>
      </c>
      <c r="D414" s="26"/>
      <c r="E414" s="28" t="n">
        <v>4</v>
      </c>
      <c r="F414" s="29"/>
      <c r="G414" s="30" t="n">
        <v>2137</v>
      </c>
      <c r="H414" s="31"/>
      <c r="I414" s="34" t="n">
        <v>1637</v>
      </c>
      <c r="J414" s="31"/>
      <c r="K414" s="28" t="n">
        <v>500</v>
      </c>
      <c r="O414" s="35"/>
      <c r="P414" s="32"/>
      <c r="Q414" s="32"/>
      <c r="R414" s="32"/>
      <c r="S414" s="32"/>
      <c r="T414" s="32"/>
    </row>
    <row r="415" customFormat="false" ht="14.4" hidden="false" customHeight="false" outlineLevel="2" collapsed="false">
      <c r="A415" s="26" t="n">
        <v>367</v>
      </c>
      <c r="B415" s="27"/>
      <c r="C415" s="28" t="s">
        <v>105</v>
      </c>
      <c r="D415" s="26"/>
      <c r="E415" s="28" t="n">
        <v>5</v>
      </c>
      <c r="F415" s="29"/>
      <c r="G415" s="30" t="n">
        <v>1555</v>
      </c>
      <c r="H415" s="31"/>
      <c r="I415" s="34" t="n">
        <v>1132</v>
      </c>
      <c r="J415" s="31"/>
      <c r="K415" s="28" t="n">
        <v>423</v>
      </c>
      <c r="O415" s="35"/>
      <c r="P415" s="32"/>
      <c r="Q415" s="32"/>
      <c r="R415" s="32"/>
      <c r="S415" s="32"/>
      <c r="T415" s="32"/>
    </row>
    <row r="416" customFormat="false" ht="14.4" hidden="false" customHeight="false" outlineLevel="2" collapsed="false">
      <c r="A416" s="26" t="n">
        <v>368</v>
      </c>
      <c r="B416" s="27"/>
      <c r="C416" s="28" t="s">
        <v>105</v>
      </c>
      <c r="D416" s="26"/>
      <c r="E416" s="28" t="n">
        <v>6</v>
      </c>
      <c r="F416" s="29"/>
      <c r="G416" s="30" t="n">
        <v>1798</v>
      </c>
      <c r="H416" s="31"/>
      <c r="I416" s="34" t="n">
        <v>1071</v>
      </c>
      <c r="J416" s="31"/>
      <c r="K416" s="28" t="n">
        <v>727</v>
      </c>
      <c r="O416" s="35"/>
      <c r="P416" s="32"/>
      <c r="Q416" s="32"/>
      <c r="R416" s="32"/>
      <c r="S416" s="32"/>
      <c r="T416" s="32"/>
    </row>
    <row r="417" customFormat="false" ht="14.4" hidden="false" customHeight="false" outlineLevel="2" collapsed="false">
      <c r="A417" s="26" t="n">
        <v>369</v>
      </c>
      <c r="B417" s="27"/>
      <c r="C417" s="28" t="s">
        <v>105</v>
      </c>
      <c r="D417" s="26"/>
      <c r="E417" s="28" t="n">
        <v>7</v>
      </c>
      <c r="F417" s="29"/>
      <c r="G417" s="30" t="n">
        <v>436</v>
      </c>
      <c r="H417" s="31"/>
      <c r="I417" s="28" t="n">
        <v>284</v>
      </c>
      <c r="J417" s="31"/>
      <c r="K417" s="28" t="n">
        <v>152</v>
      </c>
      <c r="O417" s="32"/>
      <c r="P417" s="32"/>
      <c r="Q417" s="32"/>
      <c r="R417" s="32"/>
      <c r="S417" s="32"/>
      <c r="T417" s="32"/>
    </row>
    <row r="418" customFormat="false" ht="14.4" hidden="false" customHeight="false" outlineLevel="2" collapsed="false">
      <c r="A418" s="26" t="n">
        <v>370</v>
      </c>
      <c r="B418" s="27"/>
      <c r="C418" s="28" t="s">
        <v>105</v>
      </c>
      <c r="D418" s="26"/>
      <c r="E418" s="28" t="n">
        <v>8</v>
      </c>
      <c r="F418" s="29"/>
      <c r="G418" s="30" t="n">
        <v>2250</v>
      </c>
      <c r="H418" s="31"/>
      <c r="I418" s="34" t="n">
        <v>1342</v>
      </c>
      <c r="J418" s="31"/>
      <c r="K418" s="28" t="n">
        <v>908</v>
      </c>
      <c r="O418" s="35"/>
      <c r="P418" s="32"/>
      <c r="Q418" s="32"/>
      <c r="R418" s="32"/>
      <c r="S418" s="32"/>
      <c r="T418" s="32"/>
    </row>
    <row r="419" customFormat="false" ht="14.4" hidden="false" customHeight="false" outlineLevel="2" collapsed="false">
      <c r="A419" s="26" t="n">
        <v>371</v>
      </c>
      <c r="B419" s="27"/>
      <c r="C419" s="28" t="s">
        <v>105</v>
      </c>
      <c r="D419" s="26"/>
      <c r="E419" s="28" t="n">
        <v>9</v>
      </c>
      <c r="F419" s="29"/>
      <c r="G419" s="30" t="n">
        <v>656</v>
      </c>
      <c r="H419" s="31"/>
      <c r="I419" s="28" t="n">
        <v>416</v>
      </c>
      <c r="J419" s="31"/>
      <c r="K419" s="28" t="n">
        <v>240</v>
      </c>
      <c r="O419" s="32"/>
      <c r="P419" s="32"/>
      <c r="Q419" s="32"/>
      <c r="R419" s="32"/>
      <c r="S419" s="32"/>
      <c r="T419" s="32"/>
    </row>
    <row r="420" customFormat="false" ht="14.4" hidden="false" customHeight="false" outlineLevel="2" collapsed="false">
      <c r="A420" s="26" t="n">
        <v>372</v>
      </c>
      <c r="B420" s="27"/>
      <c r="C420" s="28" t="s">
        <v>105</v>
      </c>
      <c r="D420" s="26"/>
      <c r="E420" s="28" t="n">
        <v>10</v>
      </c>
      <c r="F420" s="29"/>
      <c r="G420" s="30" t="n">
        <v>1197</v>
      </c>
      <c r="H420" s="31"/>
      <c r="I420" s="28" t="n">
        <v>831</v>
      </c>
      <c r="J420" s="31"/>
      <c r="K420" s="28" t="n">
        <v>366</v>
      </c>
      <c r="O420" s="32"/>
      <c r="P420" s="32"/>
      <c r="Q420" s="32"/>
      <c r="R420" s="32"/>
      <c r="S420" s="32"/>
      <c r="T420" s="32"/>
    </row>
    <row r="421" customFormat="false" ht="14.4" hidden="false" customHeight="false" outlineLevel="2" collapsed="false">
      <c r="A421" s="26" t="n">
        <v>373</v>
      </c>
      <c r="B421" s="27"/>
      <c r="C421" s="28" t="s">
        <v>105</v>
      </c>
      <c r="D421" s="26"/>
      <c r="E421" s="28" t="n">
        <v>11</v>
      </c>
      <c r="F421" s="29"/>
      <c r="G421" s="30" t="n">
        <v>1442</v>
      </c>
      <c r="H421" s="31"/>
      <c r="I421" s="34" t="n">
        <v>1068</v>
      </c>
      <c r="J421" s="31"/>
      <c r="K421" s="28" t="n">
        <v>374</v>
      </c>
      <c r="O421" s="35"/>
      <c r="P421" s="32"/>
      <c r="Q421" s="32"/>
      <c r="R421" s="32"/>
      <c r="S421" s="32"/>
      <c r="T421" s="32"/>
    </row>
    <row r="422" customFormat="false" ht="14.4" hidden="false" customHeight="false" outlineLevel="2" collapsed="false">
      <c r="A422" s="26" t="n">
        <v>374</v>
      </c>
      <c r="B422" s="27"/>
      <c r="C422" s="28" t="s">
        <v>105</v>
      </c>
      <c r="D422" s="26"/>
      <c r="E422" s="28" t="n">
        <v>12</v>
      </c>
      <c r="F422" s="29"/>
      <c r="G422" s="30" t="n">
        <v>5298</v>
      </c>
      <c r="H422" s="31"/>
      <c r="I422" s="34" t="n">
        <v>2255</v>
      </c>
      <c r="J422" s="31"/>
      <c r="K422" s="34" t="n">
        <v>3043</v>
      </c>
      <c r="O422" s="35"/>
      <c r="P422" s="35"/>
      <c r="Q422" s="32"/>
      <c r="R422" s="32"/>
      <c r="S422" s="32"/>
      <c r="T422" s="32"/>
    </row>
    <row r="423" customFormat="false" ht="14.4" hidden="false" customHeight="false" outlineLevel="2" collapsed="false">
      <c r="A423" s="26" t="n">
        <v>375</v>
      </c>
      <c r="B423" s="27"/>
      <c r="C423" s="28" t="s">
        <v>105</v>
      </c>
      <c r="D423" s="26"/>
      <c r="E423" s="28" t="n">
        <v>13</v>
      </c>
      <c r="F423" s="29"/>
      <c r="G423" s="30" t="n">
        <v>3904</v>
      </c>
      <c r="H423" s="31"/>
      <c r="I423" s="34" t="n">
        <v>2215</v>
      </c>
      <c r="J423" s="31"/>
      <c r="K423" s="34" t="n">
        <v>1689</v>
      </c>
      <c r="O423" s="35"/>
      <c r="P423" s="35"/>
      <c r="Q423" s="32"/>
      <c r="R423" s="32"/>
      <c r="S423" s="32"/>
      <c r="T423" s="32"/>
    </row>
    <row r="424" customFormat="false" ht="14.4" hidden="false" customHeight="false" outlineLevel="2" collapsed="false">
      <c r="A424" s="26" t="n">
        <v>376</v>
      </c>
      <c r="B424" s="27"/>
      <c r="C424" s="28" t="s">
        <v>105</v>
      </c>
      <c r="D424" s="26"/>
      <c r="E424" s="28" t="n">
        <v>14</v>
      </c>
      <c r="F424" s="29"/>
      <c r="G424" s="30" t="n">
        <v>1705</v>
      </c>
      <c r="H424" s="31"/>
      <c r="I424" s="34" t="n">
        <v>1060</v>
      </c>
      <c r="J424" s="31"/>
      <c r="K424" s="28" t="n">
        <v>645</v>
      </c>
      <c r="O424" s="35"/>
      <c r="P424" s="32"/>
      <c r="Q424" s="32"/>
      <c r="R424" s="32"/>
      <c r="S424" s="32"/>
      <c r="T424" s="32"/>
    </row>
    <row r="425" customFormat="false" ht="14.4" hidden="false" customHeight="false" outlineLevel="2" collapsed="false">
      <c r="A425" s="26" t="n">
        <v>377</v>
      </c>
      <c r="B425" s="27"/>
      <c r="C425" s="28" t="s">
        <v>105</v>
      </c>
      <c r="D425" s="26"/>
      <c r="E425" s="28" t="n">
        <v>15</v>
      </c>
      <c r="F425" s="29"/>
      <c r="G425" s="30" t="n">
        <v>606</v>
      </c>
      <c r="H425" s="31"/>
      <c r="I425" s="28" t="n">
        <v>432</v>
      </c>
      <c r="J425" s="31"/>
      <c r="K425" s="28" t="n">
        <v>174</v>
      </c>
      <c r="O425" s="32"/>
      <c r="P425" s="32"/>
      <c r="Q425" s="32"/>
      <c r="R425" s="32"/>
      <c r="S425" s="32"/>
      <c r="T425" s="32"/>
    </row>
    <row r="426" customFormat="false" ht="14.4" hidden="false" customHeight="false" outlineLevel="2" collapsed="false">
      <c r="A426" s="26" t="n">
        <v>378</v>
      </c>
      <c r="B426" s="27"/>
      <c r="C426" s="28" t="s">
        <v>105</v>
      </c>
      <c r="D426" s="26"/>
      <c r="E426" s="28" t="n">
        <v>16</v>
      </c>
      <c r="F426" s="29"/>
      <c r="G426" s="30" t="n">
        <v>1907</v>
      </c>
      <c r="H426" s="31"/>
      <c r="I426" s="34" t="n">
        <v>1202</v>
      </c>
      <c r="J426" s="31"/>
      <c r="K426" s="28" t="n">
        <v>705</v>
      </c>
      <c r="O426" s="35"/>
      <c r="P426" s="32"/>
      <c r="Q426" s="32"/>
      <c r="R426" s="32"/>
      <c r="S426" s="32"/>
      <c r="T426" s="32"/>
    </row>
    <row r="427" customFormat="false" ht="14.4" hidden="false" customHeight="false" outlineLevel="2" collapsed="false">
      <c r="A427" s="26" t="n">
        <v>379</v>
      </c>
      <c r="B427" s="27"/>
      <c r="C427" s="28" t="s">
        <v>105</v>
      </c>
      <c r="D427" s="26"/>
      <c r="E427" s="28" t="n">
        <v>17</v>
      </c>
      <c r="F427" s="29"/>
      <c r="G427" s="30" t="n">
        <v>1627</v>
      </c>
      <c r="H427" s="31"/>
      <c r="I427" s="34" t="n">
        <v>1204</v>
      </c>
      <c r="J427" s="31"/>
      <c r="K427" s="28" t="n">
        <v>423</v>
      </c>
      <c r="O427" s="35"/>
      <c r="P427" s="32"/>
      <c r="Q427" s="32"/>
      <c r="R427" s="32"/>
      <c r="S427" s="32"/>
      <c r="T427" s="32"/>
    </row>
    <row r="428" customFormat="false" ht="14.4" hidden="false" customHeight="false" outlineLevel="2" collapsed="false">
      <c r="A428" s="26" t="n">
        <v>380</v>
      </c>
      <c r="B428" s="27"/>
      <c r="C428" s="28" t="s">
        <v>105</v>
      </c>
      <c r="D428" s="26"/>
      <c r="E428" s="28" t="n">
        <v>18</v>
      </c>
      <c r="F428" s="29"/>
      <c r="G428" s="30" t="n">
        <v>1239</v>
      </c>
      <c r="H428" s="31"/>
      <c r="I428" s="28" t="n">
        <v>805</v>
      </c>
      <c r="J428" s="31"/>
      <c r="K428" s="28" t="n">
        <v>434</v>
      </c>
      <c r="O428" s="32"/>
      <c r="P428" s="32"/>
      <c r="Q428" s="32"/>
      <c r="R428" s="32"/>
      <c r="S428" s="32"/>
      <c r="T428" s="32"/>
    </row>
    <row r="429" customFormat="false" ht="14.4" hidden="false" customHeight="false" outlineLevel="2" collapsed="false">
      <c r="A429" s="26" t="n">
        <v>381</v>
      </c>
      <c r="B429" s="27"/>
      <c r="C429" s="28" t="s">
        <v>105</v>
      </c>
      <c r="D429" s="26"/>
      <c r="E429" s="28" t="n">
        <v>19</v>
      </c>
      <c r="F429" s="29"/>
      <c r="G429" s="30" t="n">
        <v>1336</v>
      </c>
      <c r="H429" s="31"/>
      <c r="I429" s="28" t="n">
        <v>800</v>
      </c>
      <c r="J429" s="31"/>
      <c r="K429" s="28" t="n">
        <v>536</v>
      </c>
      <c r="O429" s="32"/>
      <c r="P429" s="32"/>
      <c r="Q429" s="32"/>
      <c r="R429" s="32"/>
      <c r="S429" s="32"/>
      <c r="T429" s="32"/>
    </row>
    <row r="430" customFormat="false" ht="14.4" hidden="false" customHeight="false" outlineLevel="2" collapsed="false">
      <c r="A430" s="26" t="n">
        <v>382</v>
      </c>
      <c r="B430" s="27"/>
      <c r="C430" s="28" t="s">
        <v>105</v>
      </c>
      <c r="D430" s="26"/>
      <c r="E430" s="28" t="n">
        <v>20</v>
      </c>
      <c r="F430" s="29"/>
      <c r="G430" s="30" t="n">
        <v>813</v>
      </c>
      <c r="H430" s="31"/>
      <c r="I430" s="28" t="n">
        <v>515</v>
      </c>
      <c r="J430" s="31"/>
      <c r="K430" s="28" t="n">
        <v>298</v>
      </c>
      <c r="O430" s="32"/>
      <c r="P430" s="32"/>
      <c r="Q430" s="32"/>
      <c r="R430" s="32"/>
      <c r="S430" s="32"/>
      <c r="T430" s="32"/>
    </row>
    <row r="431" customFormat="false" ht="14.4" hidden="false" customHeight="false" outlineLevel="2" collapsed="false">
      <c r="A431" s="26" t="n">
        <v>383</v>
      </c>
      <c r="B431" s="27"/>
      <c r="C431" s="28" t="s">
        <v>105</v>
      </c>
      <c r="D431" s="26"/>
      <c r="E431" s="28" t="n">
        <v>21</v>
      </c>
      <c r="F431" s="29"/>
      <c r="G431" s="30" t="n">
        <v>1109</v>
      </c>
      <c r="H431" s="31"/>
      <c r="I431" s="28" t="n">
        <v>836</v>
      </c>
      <c r="J431" s="31"/>
      <c r="K431" s="28" t="n">
        <v>273</v>
      </c>
      <c r="O431" s="32"/>
      <c r="P431" s="32"/>
      <c r="Q431" s="32"/>
      <c r="R431" s="32"/>
      <c r="S431" s="32"/>
      <c r="T431" s="32"/>
    </row>
    <row r="432" customFormat="false" ht="14.4" hidden="false" customHeight="false" outlineLevel="2" collapsed="false">
      <c r="A432" s="26" t="n">
        <v>384</v>
      </c>
      <c r="B432" s="27"/>
      <c r="C432" s="28" t="s">
        <v>105</v>
      </c>
      <c r="D432" s="26"/>
      <c r="E432" s="28" t="n">
        <v>22</v>
      </c>
      <c r="F432" s="29"/>
      <c r="G432" s="30" t="n">
        <v>909</v>
      </c>
      <c r="H432" s="31"/>
      <c r="I432" s="28" t="n">
        <v>509</v>
      </c>
      <c r="J432" s="31"/>
      <c r="K432" s="28" t="n">
        <v>400</v>
      </c>
      <c r="O432" s="32"/>
      <c r="P432" s="32"/>
      <c r="Q432" s="32"/>
      <c r="R432" s="32"/>
      <c r="S432" s="32"/>
      <c r="T432" s="32"/>
    </row>
    <row r="433" customFormat="false" ht="14.4" hidden="false" customHeight="false" outlineLevel="2" collapsed="false">
      <c r="A433" s="26" t="n">
        <v>385</v>
      </c>
      <c r="B433" s="27"/>
      <c r="C433" s="28" t="s">
        <v>105</v>
      </c>
      <c r="D433" s="26"/>
      <c r="E433" s="28" t="n">
        <v>23</v>
      </c>
      <c r="F433" s="29"/>
      <c r="G433" s="30" t="n">
        <v>1868</v>
      </c>
      <c r="H433" s="31"/>
      <c r="I433" s="34" t="n">
        <v>1161</v>
      </c>
      <c r="J433" s="31"/>
      <c r="K433" s="28" t="n">
        <v>707</v>
      </c>
      <c r="O433" s="35"/>
      <c r="P433" s="32"/>
      <c r="Q433" s="32"/>
      <c r="R433" s="32"/>
      <c r="S433" s="32"/>
      <c r="T433" s="32"/>
    </row>
    <row r="434" customFormat="false" ht="14.4" hidden="false" customHeight="false" outlineLevel="2" collapsed="false">
      <c r="A434" s="26" t="n">
        <v>386</v>
      </c>
      <c r="B434" s="27"/>
      <c r="C434" s="28" t="s">
        <v>105</v>
      </c>
      <c r="D434" s="26"/>
      <c r="E434" s="28" t="n">
        <v>24</v>
      </c>
      <c r="F434" s="29"/>
      <c r="G434" s="30" t="n">
        <v>1100</v>
      </c>
      <c r="H434" s="31"/>
      <c r="I434" s="28" t="n">
        <v>636</v>
      </c>
      <c r="J434" s="31"/>
      <c r="K434" s="28" t="n">
        <v>464</v>
      </c>
      <c r="O434" s="32"/>
      <c r="P434" s="32"/>
      <c r="Q434" s="32"/>
      <c r="R434" s="32"/>
      <c r="S434" s="32"/>
      <c r="T434" s="32"/>
    </row>
    <row r="435" customFormat="false" ht="14.4" hidden="false" customHeight="false" outlineLevel="2" collapsed="false">
      <c r="A435" s="26" t="n">
        <v>387</v>
      </c>
      <c r="B435" s="27"/>
      <c r="C435" s="28" t="s">
        <v>105</v>
      </c>
      <c r="D435" s="26"/>
      <c r="E435" s="28" t="n">
        <v>25</v>
      </c>
      <c r="F435" s="29"/>
      <c r="G435" s="30" t="n">
        <v>2420</v>
      </c>
      <c r="H435" s="31"/>
      <c r="I435" s="34" t="n">
        <v>1741</v>
      </c>
      <c r="J435" s="31"/>
      <c r="K435" s="28" t="n">
        <v>679</v>
      </c>
      <c r="O435" s="35"/>
      <c r="P435" s="32"/>
      <c r="Q435" s="32"/>
      <c r="R435" s="32"/>
      <c r="S435" s="32"/>
      <c r="T435" s="32"/>
    </row>
    <row r="436" customFormat="false" ht="14.4" hidden="false" customHeight="false" outlineLevel="2" collapsed="false">
      <c r="A436" s="26" t="n">
        <v>388</v>
      </c>
      <c r="B436" s="27"/>
      <c r="C436" s="28" t="s">
        <v>105</v>
      </c>
      <c r="D436" s="26"/>
      <c r="E436" s="28" t="n">
        <v>26</v>
      </c>
      <c r="F436" s="29"/>
      <c r="G436" s="30" t="n">
        <v>2527</v>
      </c>
      <c r="H436" s="31"/>
      <c r="I436" s="34" t="n">
        <v>1133</v>
      </c>
      <c r="J436" s="31"/>
      <c r="K436" s="34" t="n">
        <v>1394</v>
      </c>
      <c r="O436" s="35"/>
      <c r="P436" s="35"/>
      <c r="Q436" s="32"/>
      <c r="R436" s="32"/>
      <c r="S436" s="32"/>
      <c r="T436" s="32"/>
    </row>
    <row r="437" customFormat="false" ht="14.4" hidden="false" customHeight="false" outlineLevel="2" collapsed="false">
      <c r="A437" s="26" t="n">
        <v>389</v>
      </c>
      <c r="B437" s="27"/>
      <c r="C437" s="28" t="s">
        <v>105</v>
      </c>
      <c r="D437" s="26"/>
      <c r="E437" s="28" t="n">
        <v>27</v>
      </c>
      <c r="F437" s="29"/>
      <c r="G437" s="30" t="n">
        <v>1085</v>
      </c>
      <c r="H437" s="31"/>
      <c r="I437" s="28" t="n">
        <v>811</v>
      </c>
      <c r="J437" s="31"/>
      <c r="K437" s="28" t="n">
        <v>274</v>
      </c>
      <c r="O437" s="32"/>
      <c r="P437" s="32"/>
      <c r="Q437" s="32"/>
      <c r="R437" s="32"/>
      <c r="S437" s="32"/>
      <c r="T437" s="32"/>
    </row>
    <row r="438" customFormat="false" ht="14.4" hidden="false" customHeight="false" outlineLevel="2" collapsed="false">
      <c r="A438" s="26" t="n">
        <v>390</v>
      </c>
      <c r="B438" s="27"/>
      <c r="C438" s="28" t="s">
        <v>105</v>
      </c>
      <c r="D438" s="26"/>
      <c r="E438" s="28" t="n">
        <v>28</v>
      </c>
      <c r="F438" s="29"/>
      <c r="G438" s="30" t="n">
        <v>1566</v>
      </c>
      <c r="H438" s="31"/>
      <c r="I438" s="34" t="n">
        <v>998</v>
      </c>
      <c r="J438" s="31"/>
      <c r="K438" s="28" t="n">
        <v>568</v>
      </c>
      <c r="O438" s="35"/>
      <c r="P438" s="32"/>
      <c r="Q438" s="32"/>
      <c r="R438" s="32"/>
      <c r="S438" s="32"/>
      <c r="T438" s="32"/>
    </row>
    <row r="439" customFormat="false" ht="14.4" hidden="false" customHeight="false" outlineLevel="2" collapsed="false">
      <c r="A439" s="26" t="n">
        <v>391</v>
      </c>
      <c r="B439" s="27"/>
      <c r="C439" s="28" t="s">
        <v>105</v>
      </c>
      <c r="D439" s="26"/>
      <c r="E439" s="28" t="n">
        <v>29</v>
      </c>
      <c r="F439" s="29"/>
      <c r="G439" s="30" t="n">
        <v>890</v>
      </c>
      <c r="H439" s="31"/>
      <c r="I439" s="28" t="n">
        <v>613</v>
      </c>
      <c r="J439" s="31"/>
      <c r="K439" s="28" t="n">
        <v>277</v>
      </c>
      <c r="O439" s="32"/>
      <c r="P439" s="32"/>
      <c r="Q439" s="32"/>
      <c r="R439" s="32"/>
      <c r="S439" s="32"/>
      <c r="T439" s="32"/>
    </row>
    <row r="440" customFormat="false" ht="14.4" hidden="false" customHeight="false" outlineLevel="2" collapsed="false">
      <c r="A440" s="26" t="n">
        <v>392</v>
      </c>
      <c r="B440" s="27"/>
      <c r="C440" s="28" t="s">
        <v>105</v>
      </c>
      <c r="D440" s="26"/>
      <c r="E440" s="28" t="n">
        <v>30</v>
      </c>
      <c r="F440" s="29"/>
      <c r="G440" s="30" t="n">
        <v>455</v>
      </c>
      <c r="H440" s="31"/>
      <c r="I440" s="28" t="n">
        <v>292</v>
      </c>
      <c r="J440" s="31"/>
      <c r="K440" s="28" t="n">
        <v>163</v>
      </c>
      <c r="O440" s="32"/>
      <c r="P440" s="32"/>
      <c r="Q440" s="32"/>
      <c r="R440" s="32"/>
      <c r="S440" s="32"/>
      <c r="T440" s="32"/>
    </row>
    <row r="441" customFormat="false" ht="14.4" hidden="false" customHeight="false" outlineLevel="2" collapsed="false">
      <c r="A441" s="26" t="n">
        <v>393</v>
      </c>
      <c r="B441" s="27"/>
      <c r="C441" s="28" t="s">
        <v>105</v>
      </c>
      <c r="D441" s="26"/>
      <c r="E441" s="28" t="n">
        <v>31</v>
      </c>
      <c r="F441" s="29"/>
      <c r="G441" s="30" t="n">
        <v>1694</v>
      </c>
      <c r="H441" s="31"/>
      <c r="I441" s="34" t="n">
        <v>1160</v>
      </c>
      <c r="J441" s="31"/>
      <c r="K441" s="28" t="n">
        <v>534</v>
      </c>
      <c r="O441" s="35"/>
      <c r="P441" s="32"/>
      <c r="Q441" s="32"/>
      <c r="R441" s="32"/>
      <c r="S441" s="32"/>
      <c r="T441" s="32"/>
    </row>
    <row r="442" customFormat="false" ht="14.4" hidden="false" customHeight="false" outlineLevel="2" collapsed="false">
      <c r="A442" s="26" t="n">
        <v>394</v>
      </c>
      <c r="B442" s="27"/>
      <c r="C442" s="28" t="s">
        <v>105</v>
      </c>
      <c r="D442" s="26"/>
      <c r="E442" s="28" t="n">
        <v>32</v>
      </c>
      <c r="F442" s="29"/>
      <c r="G442" s="30" t="n">
        <v>359</v>
      </c>
      <c r="H442" s="31"/>
      <c r="I442" s="28" t="n">
        <v>242</v>
      </c>
      <c r="J442" s="31"/>
      <c r="K442" s="28" t="n">
        <v>117</v>
      </c>
      <c r="O442" s="32"/>
      <c r="P442" s="32"/>
      <c r="Q442" s="32"/>
      <c r="R442" s="32"/>
      <c r="S442" s="32"/>
      <c r="T442" s="32"/>
    </row>
    <row r="443" customFormat="false" ht="14.4" hidden="false" customHeight="false" outlineLevel="2" collapsed="false">
      <c r="A443" s="26" t="n">
        <v>395</v>
      </c>
      <c r="B443" s="27"/>
      <c r="C443" s="28" t="s">
        <v>105</v>
      </c>
      <c r="D443" s="26"/>
      <c r="E443" s="28" t="n">
        <v>33</v>
      </c>
      <c r="F443" s="29"/>
      <c r="G443" s="30" t="n">
        <v>527</v>
      </c>
      <c r="H443" s="31"/>
      <c r="I443" s="28" t="n">
        <v>393</v>
      </c>
      <c r="J443" s="31"/>
      <c r="K443" s="28" t="n">
        <v>134</v>
      </c>
      <c r="O443" s="32"/>
      <c r="P443" s="32"/>
      <c r="Q443" s="32"/>
      <c r="R443" s="32"/>
      <c r="S443" s="32"/>
      <c r="T443" s="32"/>
    </row>
    <row r="444" customFormat="false" ht="14.4" hidden="false" customHeight="false" outlineLevel="2" collapsed="false">
      <c r="A444" s="26" t="n">
        <v>396</v>
      </c>
      <c r="B444" s="27"/>
      <c r="C444" s="28" t="s">
        <v>105</v>
      </c>
      <c r="D444" s="26"/>
      <c r="E444" s="28" t="n">
        <v>34</v>
      </c>
      <c r="F444" s="29"/>
      <c r="G444" s="30" t="n">
        <v>775</v>
      </c>
      <c r="H444" s="31"/>
      <c r="I444" s="28" t="n">
        <v>599</v>
      </c>
      <c r="J444" s="31"/>
      <c r="K444" s="28" t="n">
        <v>176</v>
      </c>
      <c r="O444" s="32"/>
      <c r="P444" s="32"/>
      <c r="Q444" s="32"/>
      <c r="R444" s="32"/>
      <c r="S444" s="32"/>
      <c r="T444" s="32"/>
    </row>
    <row r="445" customFormat="false" ht="14.4" hidden="false" customHeight="false" outlineLevel="2" collapsed="false">
      <c r="A445" s="26" t="n">
        <v>397</v>
      </c>
      <c r="B445" s="27"/>
      <c r="C445" s="28" t="s">
        <v>105</v>
      </c>
      <c r="D445" s="26"/>
      <c r="E445" s="28" t="n">
        <v>35</v>
      </c>
      <c r="F445" s="29"/>
      <c r="G445" s="30" t="n">
        <v>629</v>
      </c>
      <c r="H445" s="31"/>
      <c r="I445" s="28" t="n">
        <v>389</v>
      </c>
      <c r="J445" s="31"/>
      <c r="K445" s="28" t="n">
        <v>240</v>
      </c>
      <c r="O445" s="32"/>
      <c r="P445" s="32"/>
      <c r="Q445" s="32"/>
      <c r="R445" s="32"/>
      <c r="S445" s="32"/>
      <c r="T445" s="32"/>
    </row>
    <row r="446" customFormat="false" ht="14.4" hidden="false" customHeight="false" outlineLevel="2" collapsed="false">
      <c r="A446" s="26" t="n">
        <v>398</v>
      </c>
      <c r="B446" s="27"/>
      <c r="C446" s="28" t="s">
        <v>105</v>
      </c>
      <c r="D446" s="26"/>
      <c r="E446" s="28" t="n">
        <v>36</v>
      </c>
      <c r="F446" s="29"/>
      <c r="G446" s="30" t="n">
        <v>1914</v>
      </c>
      <c r="H446" s="31"/>
      <c r="I446" s="34" t="n">
        <v>1171</v>
      </c>
      <c r="J446" s="31"/>
      <c r="K446" s="28" t="n">
        <v>743</v>
      </c>
      <c r="O446" s="35"/>
      <c r="P446" s="32"/>
      <c r="Q446" s="32"/>
      <c r="R446" s="32"/>
      <c r="S446" s="32"/>
      <c r="T446" s="32"/>
    </row>
    <row r="447" customFormat="false" ht="14.4" hidden="false" customHeight="false" outlineLevel="1" collapsed="false">
      <c r="A447" s="26"/>
      <c r="B447" s="27"/>
      <c r="C447" s="33" t="s">
        <v>106</v>
      </c>
      <c r="D447" s="26"/>
      <c r="E447" s="28"/>
      <c r="F447" s="29"/>
      <c r="G447" s="30" t="n">
        <f aca="false">SUBTOTAL(9,G411:G446)</f>
        <v>53630</v>
      </c>
      <c r="H447" s="31"/>
      <c r="I447" s="34" t="n">
        <f aca="false">SUBTOTAL(9,I411:I446)</f>
        <v>33489</v>
      </c>
      <c r="J447" s="31"/>
      <c r="K447" s="28" t="n">
        <f aca="false">SUBTOTAL(9,K411:K446)</f>
        <v>20141</v>
      </c>
      <c r="O447" s="35"/>
      <c r="P447" s="32"/>
      <c r="Q447" s="32"/>
      <c r="R447" s="32"/>
      <c r="S447" s="32"/>
      <c r="T447" s="32"/>
    </row>
    <row r="448" customFormat="false" ht="14.4" hidden="false" customHeight="false" outlineLevel="2" collapsed="false">
      <c r="A448" s="26" t="n">
        <v>399</v>
      </c>
      <c r="B448" s="27"/>
      <c r="C448" s="28" t="s">
        <v>107</v>
      </c>
      <c r="D448" s="26"/>
      <c r="E448" s="28" t="n">
        <v>1</v>
      </c>
      <c r="F448" s="29"/>
      <c r="G448" s="30" t="n">
        <v>2235</v>
      </c>
      <c r="H448" s="31"/>
      <c r="I448" s="34" t="n">
        <v>1560</v>
      </c>
      <c r="J448" s="31"/>
      <c r="K448" s="28" t="n">
        <v>675</v>
      </c>
      <c r="O448" s="35"/>
      <c r="P448" s="32"/>
      <c r="Q448" s="32"/>
      <c r="R448" s="32"/>
      <c r="S448" s="32"/>
      <c r="T448" s="32"/>
    </row>
    <row r="449" customFormat="false" ht="14.4" hidden="false" customHeight="false" outlineLevel="2" collapsed="false">
      <c r="A449" s="26" t="n">
        <v>400</v>
      </c>
      <c r="B449" s="27"/>
      <c r="C449" s="28" t="s">
        <v>107</v>
      </c>
      <c r="D449" s="26"/>
      <c r="E449" s="28" t="n">
        <v>2</v>
      </c>
      <c r="F449" s="29"/>
      <c r="G449" s="30" t="n">
        <v>1683</v>
      </c>
      <c r="H449" s="31"/>
      <c r="I449" s="34" t="n">
        <v>1280</v>
      </c>
      <c r="J449" s="31"/>
      <c r="K449" s="28" t="n">
        <v>403</v>
      </c>
      <c r="O449" s="35"/>
      <c r="P449" s="32"/>
      <c r="Q449" s="32"/>
      <c r="R449" s="32"/>
      <c r="S449" s="32"/>
      <c r="T449" s="32"/>
    </row>
    <row r="450" customFormat="false" ht="14.4" hidden="false" customHeight="false" outlineLevel="2" collapsed="false">
      <c r="A450" s="26" t="n">
        <v>401</v>
      </c>
      <c r="B450" s="27"/>
      <c r="C450" s="28" t="s">
        <v>107</v>
      </c>
      <c r="D450" s="26"/>
      <c r="E450" s="28" t="n">
        <v>3</v>
      </c>
      <c r="F450" s="29"/>
      <c r="G450" s="30" t="n">
        <v>1184</v>
      </c>
      <c r="H450" s="31"/>
      <c r="I450" s="28" t="n">
        <v>888</v>
      </c>
      <c r="J450" s="31"/>
      <c r="K450" s="28" t="n">
        <v>296</v>
      </c>
      <c r="O450" s="32"/>
      <c r="P450" s="32"/>
      <c r="Q450" s="32"/>
      <c r="R450" s="32"/>
      <c r="S450" s="32"/>
      <c r="T450" s="32"/>
    </row>
    <row r="451" customFormat="false" ht="14.4" hidden="false" customHeight="false" outlineLevel="2" collapsed="false">
      <c r="A451" s="26" t="n">
        <v>402</v>
      </c>
      <c r="B451" s="27"/>
      <c r="C451" s="28" t="s">
        <v>107</v>
      </c>
      <c r="D451" s="26"/>
      <c r="E451" s="28" t="n">
        <v>4</v>
      </c>
      <c r="F451" s="29"/>
      <c r="G451" s="30" t="n">
        <v>1470</v>
      </c>
      <c r="H451" s="31"/>
      <c r="I451" s="34" t="n">
        <v>1011</v>
      </c>
      <c r="J451" s="31"/>
      <c r="K451" s="28" t="n">
        <v>459</v>
      </c>
      <c r="O451" s="35"/>
      <c r="P451" s="32"/>
      <c r="Q451" s="32"/>
      <c r="R451" s="32"/>
      <c r="S451" s="32"/>
      <c r="T451" s="32"/>
    </row>
    <row r="452" customFormat="false" ht="14.4" hidden="false" customHeight="false" outlineLevel="1" collapsed="false">
      <c r="A452" s="26"/>
      <c r="B452" s="27"/>
      <c r="C452" s="33" t="s">
        <v>108</v>
      </c>
      <c r="D452" s="26"/>
      <c r="E452" s="28"/>
      <c r="F452" s="29"/>
      <c r="G452" s="30" t="n">
        <f aca="false">SUBTOTAL(9,G448:G451)</f>
        <v>6572</v>
      </c>
      <c r="H452" s="31"/>
      <c r="I452" s="34" t="n">
        <f aca="false">SUBTOTAL(9,I448:I451)</f>
        <v>4739</v>
      </c>
      <c r="J452" s="31"/>
      <c r="K452" s="28" t="n">
        <f aca="false">SUBTOTAL(9,K448:K451)</f>
        <v>1833</v>
      </c>
      <c r="O452" s="35"/>
      <c r="P452" s="32"/>
      <c r="Q452" s="32"/>
      <c r="R452" s="32"/>
      <c r="S452" s="32"/>
      <c r="T452" s="32"/>
    </row>
    <row r="453" customFormat="false" ht="14.4" hidden="false" customHeight="false" outlineLevel="2" collapsed="false">
      <c r="A453" s="26" t="n">
        <v>403</v>
      </c>
      <c r="B453" s="27"/>
      <c r="C453" s="28" t="s">
        <v>109</v>
      </c>
      <c r="D453" s="26"/>
      <c r="E453" s="28" t="n">
        <v>1</v>
      </c>
      <c r="F453" s="29"/>
      <c r="G453" s="30" t="n">
        <v>1146</v>
      </c>
      <c r="H453" s="31"/>
      <c r="I453" s="28" t="n">
        <v>780</v>
      </c>
      <c r="J453" s="31"/>
      <c r="K453" s="28" t="n">
        <v>366</v>
      </c>
      <c r="O453" s="32"/>
      <c r="P453" s="32"/>
      <c r="Q453" s="32"/>
      <c r="R453" s="32"/>
      <c r="S453" s="32"/>
      <c r="T453" s="32"/>
    </row>
    <row r="454" customFormat="false" ht="14.4" hidden="false" customHeight="false" outlineLevel="2" collapsed="false">
      <c r="A454" s="26" t="n">
        <v>404</v>
      </c>
      <c r="B454" s="27"/>
      <c r="C454" s="28" t="s">
        <v>109</v>
      </c>
      <c r="D454" s="26"/>
      <c r="E454" s="28" t="n">
        <v>2</v>
      </c>
      <c r="F454" s="29"/>
      <c r="G454" s="30" t="n">
        <v>1664</v>
      </c>
      <c r="H454" s="31"/>
      <c r="I454" s="34" t="n">
        <v>999</v>
      </c>
      <c r="J454" s="31"/>
      <c r="K454" s="28" t="n">
        <v>665</v>
      </c>
      <c r="O454" s="35"/>
      <c r="P454" s="32"/>
      <c r="Q454" s="32"/>
      <c r="R454" s="32"/>
      <c r="S454" s="32"/>
      <c r="T454" s="32"/>
    </row>
    <row r="455" customFormat="false" ht="14.4" hidden="false" customHeight="false" outlineLevel="2" collapsed="false">
      <c r="A455" s="26" t="n">
        <v>405</v>
      </c>
      <c r="B455" s="27"/>
      <c r="C455" s="28" t="s">
        <v>109</v>
      </c>
      <c r="D455" s="26"/>
      <c r="E455" s="28" t="n">
        <v>3</v>
      </c>
      <c r="F455" s="29"/>
      <c r="G455" s="30" t="n">
        <v>1872</v>
      </c>
      <c r="H455" s="31"/>
      <c r="I455" s="34" t="n">
        <v>1185</v>
      </c>
      <c r="J455" s="31"/>
      <c r="K455" s="28" t="n">
        <v>687</v>
      </c>
      <c r="O455" s="35"/>
      <c r="P455" s="32"/>
      <c r="Q455" s="32"/>
      <c r="R455" s="32"/>
      <c r="S455" s="32"/>
      <c r="T455" s="32"/>
    </row>
    <row r="456" customFormat="false" ht="14.4" hidden="false" customHeight="false" outlineLevel="2" collapsed="false">
      <c r="A456" s="26" t="n">
        <v>406</v>
      </c>
      <c r="B456" s="27"/>
      <c r="C456" s="28" t="s">
        <v>109</v>
      </c>
      <c r="D456" s="26"/>
      <c r="E456" s="28" t="n">
        <v>4</v>
      </c>
      <c r="F456" s="29"/>
      <c r="G456" s="30" t="n">
        <v>1698</v>
      </c>
      <c r="H456" s="31"/>
      <c r="I456" s="34" t="n">
        <v>1056</v>
      </c>
      <c r="J456" s="31"/>
      <c r="K456" s="28" t="n">
        <v>642</v>
      </c>
      <c r="O456" s="35"/>
      <c r="P456" s="32"/>
      <c r="Q456" s="32"/>
      <c r="R456" s="32"/>
      <c r="S456" s="32"/>
      <c r="T456" s="32"/>
    </row>
    <row r="457" customFormat="false" ht="14.4" hidden="false" customHeight="false" outlineLevel="2" collapsed="false">
      <c r="A457" s="26" t="n">
        <v>407</v>
      </c>
      <c r="B457" s="27"/>
      <c r="C457" s="28" t="s">
        <v>109</v>
      </c>
      <c r="D457" s="26"/>
      <c r="E457" s="28" t="n">
        <v>5</v>
      </c>
      <c r="F457" s="29"/>
      <c r="G457" s="30" t="n">
        <v>2893</v>
      </c>
      <c r="H457" s="31"/>
      <c r="I457" s="34" t="n">
        <v>2060</v>
      </c>
      <c r="J457" s="31"/>
      <c r="K457" s="28" t="n">
        <v>833</v>
      </c>
      <c r="O457" s="35"/>
      <c r="P457" s="32"/>
      <c r="Q457" s="32"/>
      <c r="R457" s="32"/>
      <c r="S457" s="32"/>
      <c r="T457" s="32"/>
    </row>
    <row r="458" customFormat="false" ht="14.4" hidden="false" customHeight="false" outlineLevel="2" collapsed="false">
      <c r="A458" s="26" t="n">
        <v>408</v>
      </c>
      <c r="B458" s="27"/>
      <c r="C458" s="28" t="s">
        <v>109</v>
      </c>
      <c r="D458" s="26"/>
      <c r="E458" s="28" t="n">
        <v>6</v>
      </c>
      <c r="F458" s="29"/>
      <c r="G458" s="30" t="n">
        <v>4939</v>
      </c>
      <c r="H458" s="31"/>
      <c r="I458" s="34" t="n">
        <v>3913</v>
      </c>
      <c r="J458" s="31"/>
      <c r="K458" s="34" t="n">
        <v>1026</v>
      </c>
      <c r="O458" s="35"/>
      <c r="P458" s="35"/>
      <c r="Q458" s="32"/>
      <c r="R458" s="32"/>
      <c r="S458" s="32"/>
      <c r="T458" s="32"/>
    </row>
    <row r="459" customFormat="false" ht="14.4" hidden="false" customHeight="false" outlineLevel="2" collapsed="false">
      <c r="A459" s="26" t="n">
        <v>409</v>
      </c>
      <c r="B459" s="27"/>
      <c r="C459" s="28" t="s">
        <v>109</v>
      </c>
      <c r="D459" s="26"/>
      <c r="E459" s="28" t="n">
        <v>7</v>
      </c>
      <c r="F459" s="29"/>
      <c r="G459" s="30" t="n">
        <v>2319</v>
      </c>
      <c r="H459" s="31"/>
      <c r="I459" s="34" t="n">
        <v>1585</v>
      </c>
      <c r="J459" s="31"/>
      <c r="K459" s="28" t="n">
        <v>734</v>
      </c>
      <c r="O459" s="35"/>
      <c r="P459" s="32"/>
      <c r="Q459" s="32"/>
      <c r="R459" s="32"/>
      <c r="S459" s="32"/>
      <c r="T459" s="32"/>
    </row>
    <row r="460" customFormat="false" ht="14.4" hidden="false" customHeight="false" outlineLevel="2" collapsed="false">
      <c r="A460" s="26" t="n">
        <v>410</v>
      </c>
      <c r="B460" s="27"/>
      <c r="C460" s="28" t="s">
        <v>109</v>
      </c>
      <c r="D460" s="26"/>
      <c r="E460" s="28" t="n">
        <v>8</v>
      </c>
      <c r="F460" s="29"/>
      <c r="G460" s="30" t="n">
        <v>624</v>
      </c>
      <c r="H460" s="31"/>
      <c r="I460" s="28" t="n">
        <v>348</v>
      </c>
      <c r="J460" s="31"/>
      <c r="K460" s="28" t="n">
        <v>276</v>
      </c>
      <c r="O460" s="32"/>
      <c r="P460" s="32"/>
      <c r="Q460" s="32"/>
      <c r="R460" s="32"/>
      <c r="S460" s="32"/>
      <c r="T460" s="32"/>
    </row>
    <row r="461" customFormat="false" ht="14.4" hidden="false" customHeight="false" outlineLevel="2" collapsed="false">
      <c r="A461" s="26" t="n">
        <v>411</v>
      </c>
      <c r="B461" s="27"/>
      <c r="C461" s="28" t="s">
        <v>109</v>
      </c>
      <c r="D461" s="26"/>
      <c r="E461" s="28" t="n">
        <v>9</v>
      </c>
      <c r="F461" s="29"/>
      <c r="G461" s="30" t="n">
        <v>4073</v>
      </c>
      <c r="H461" s="31"/>
      <c r="I461" s="34" t="n">
        <v>2989</v>
      </c>
      <c r="J461" s="31"/>
      <c r="K461" s="34" t="n">
        <v>1084</v>
      </c>
      <c r="O461" s="35"/>
      <c r="P461" s="35"/>
      <c r="Q461" s="32"/>
      <c r="R461" s="32"/>
      <c r="S461" s="32"/>
      <c r="T461" s="32"/>
    </row>
    <row r="462" customFormat="false" ht="14.4" hidden="false" customHeight="false" outlineLevel="2" collapsed="false">
      <c r="A462" s="26" t="n">
        <v>412</v>
      </c>
      <c r="B462" s="27"/>
      <c r="C462" s="28" t="s">
        <v>109</v>
      </c>
      <c r="D462" s="26"/>
      <c r="E462" s="28" t="n">
        <v>10</v>
      </c>
      <c r="F462" s="29"/>
      <c r="G462" s="30" t="n">
        <v>536</v>
      </c>
      <c r="H462" s="31"/>
      <c r="I462" s="28" t="n">
        <v>366</v>
      </c>
      <c r="J462" s="31"/>
      <c r="K462" s="28" t="n">
        <v>170</v>
      </c>
      <c r="O462" s="32"/>
      <c r="P462" s="32"/>
      <c r="Q462" s="32"/>
      <c r="R462" s="32"/>
      <c r="S462" s="32"/>
      <c r="T462" s="32"/>
    </row>
    <row r="463" customFormat="false" ht="14.4" hidden="false" customHeight="false" outlineLevel="2" collapsed="false">
      <c r="A463" s="26" t="n">
        <v>413</v>
      </c>
      <c r="B463" s="27"/>
      <c r="C463" s="28" t="s">
        <v>109</v>
      </c>
      <c r="D463" s="26"/>
      <c r="E463" s="28" t="n">
        <v>11</v>
      </c>
      <c r="F463" s="29"/>
      <c r="G463" s="30" t="n">
        <v>581</v>
      </c>
      <c r="H463" s="31"/>
      <c r="I463" s="28" t="n">
        <v>316</v>
      </c>
      <c r="J463" s="31"/>
      <c r="K463" s="28" t="n">
        <v>265</v>
      </c>
      <c r="O463" s="32"/>
      <c r="P463" s="32"/>
      <c r="Q463" s="32"/>
      <c r="R463" s="32"/>
      <c r="S463" s="32"/>
      <c r="T463" s="32"/>
    </row>
    <row r="464" customFormat="false" ht="14.4" hidden="false" customHeight="false" outlineLevel="1" collapsed="false">
      <c r="A464" s="26"/>
      <c r="B464" s="27"/>
      <c r="C464" s="33" t="s">
        <v>110</v>
      </c>
      <c r="D464" s="26"/>
      <c r="E464" s="28"/>
      <c r="F464" s="29"/>
      <c r="G464" s="30" t="n">
        <f aca="false">SUBTOTAL(9,G453:G463)</f>
        <v>22345</v>
      </c>
      <c r="H464" s="31"/>
      <c r="I464" s="28" t="n">
        <f aca="false">SUBTOTAL(9,I453:I463)</f>
        <v>15597</v>
      </c>
      <c r="J464" s="31"/>
      <c r="K464" s="28" t="n">
        <f aca="false">SUBTOTAL(9,K453:K463)</f>
        <v>6748</v>
      </c>
      <c r="O464" s="32"/>
      <c r="P464" s="32"/>
      <c r="Q464" s="32"/>
      <c r="R464" s="32"/>
      <c r="S464" s="32"/>
      <c r="T464" s="32"/>
    </row>
    <row r="465" customFormat="false" ht="14.4" hidden="false" customHeight="false" outlineLevel="2" collapsed="false">
      <c r="A465" s="26" t="n">
        <v>414</v>
      </c>
      <c r="B465" s="27"/>
      <c r="C465" s="28" t="s">
        <v>111</v>
      </c>
      <c r="D465" s="26"/>
      <c r="E465" s="28" t="n">
        <v>1</v>
      </c>
      <c r="F465" s="29"/>
      <c r="G465" s="30" t="n">
        <v>953</v>
      </c>
      <c r="H465" s="31"/>
      <c r="I465" s="28" t="n">
        <v>665</v>
      </c>
      <c r="J465" s="31"/>
      <c r="K465" s="28" t="n">
        <v>288</v>
      </c>
      <c r="O465" s="32"/>
      <c r="P465" s="32"/>
      <c r="Q465" s="32"/>
      <c r="R465" s="32"/>
      <c r="S465" s="32"/>
      <c r="T465" s="32"/>
    </row>
    <row r="466" customFormat="false" ht="14.4" hidden="false" customHeight="false" outlineLevel="1" collapsed="false">
      <c r="A466" s="26"/>
      <c r="B466" s="27"/>
      <c r="C466" s="33" t="s">
        <v>112</v>
      </c>
      <c r="D466" s="26"/>
      <c r="E466" s="28"/>
      <c r="F466" s="29"/>
      <c r="G466" s="30" t="n">
        <f aca="false">SUBTOTAL(9,G465:G465)</f>
        <v>953</v>
      </c>
      <c r="H466" s="31"/>
      <c r="I466" s="28" t="n">
        <f aca="false">SUBTOTAL(9,I465:I465)</f>
        <v>665</v>
      </c>
      <c r="J466" s="31"/>
      <c r="K466" s="28" t="n">
        <f aca="false">SUBTOTAL(9,K465:K465)</f>
        <v>288</v>
      </c>
      <c r="O466" s="32"/>
      <c r="P466" s="32"/>
      <c r="Q466" s="32"/>
      <c r="R466" s="32"/>
      <c r="S466" s="32"/>
      <c r="T466" s="32"/>
    </row>
    <row r="467" customFormat="false" ht="14.4" hidden="false" customHeight="false" outlineLevel="2" collapsed="false">
      <c r="A467" s="26" t="n">
        <v>415</v>
      </c>
      <c r="B467" s="27"/>
      <c r="C467" s="28" t="s">
        <v>113</v>
      </c>
      <c r="D467" s="26"/>
      <c r="E467" s="28" t="n">
        <v>1</v>
      </c>
      <c r="F467" s="29"/>
      <c r="G467" s="30" t="n">
        <v>1072</v>
      </c>
      <c r="H467" s="31"/>
      <c r="I467" s="28" t="n">
        <v>699</v>
      </c>
      <c r="J467" s="31"/>
      <c r="K467" s="28" t="n">
        <v>373</v>
      </c>
      <c r="O467" s="32"/>
      <c r="P467" s="32"/>
      <c r="Q467" s="32"/>
      <c r="R467" s="32"/>
      <c r="S467" s="32"/>
      <c r="T467" s="32"/>
    </row>
    <row r="468" customFormat="false" ht="14.4" hidden="false" customHeight="false" outlineLevel="2" collapsed="false">
      <c r="A468" s="26" t="n">
        <v>416</v>
      </c>
      <c r="B468" s="27"/>
      <c r="C468" s="28" t="s">
        <v>113</v>
      </c>
      <c r="D468" s="26"/>
      <c r="E468" s="28" t="n">
        <v>2</v>
      </c>
      <c r="F468" s="29"/>
      <c r="G468" s="30" t="n">
        <v>1211</v>
      </c>
      <c r="H468" s="31"/>
      <c r="I468" s="28" t="n">
        <v>790</v>
      </c>
      <c r="J468" s="31"/>
      <c r="K468" s="28" t="n">
        <v>421</v>
      </c>
      <c r="O468" s="32"/>
      <c r="P468" s="32"/>
      <c r="Q468" s="32"/>
      <c r="R468" s="32"/>
      <c r="S468" s="32"/>
      <c r="T468" s="32"/>
    </row>
    <row r="469" customFormat="false" ht="14.4" hidden="false" customHeight="false" outlineLevel="2" collapsed="false">
      <c r="A469" s="26" t="n">
        <v>417</v>
      </c>
      <c r="B469" s="27"/>
      <c r="C469" s="28" t="s">
        <v>113</v>
      </c>
      <c r="D469" s="26"/>
      <c r="E469" s="28" t="n">
        <v>3</v>
      </c>
      <c r="F469" s="29"/>
      <c r="G469" s="30" t="n">
        <v>3095</v>
      </c>
      <c r="H469" s="31"/>
      <c r="I469" s="34" t="n">
        <v>1780</v>
      </c>
      <c r="J469" s="31"/>
      <c r="K469" s="34" t="n">
        <v>1315</v>
      </c>
      <c r="O469" s="35"/>
      <c r="P469" s="35"/>
      <c r="Q469" s="32"/>
      <c r="R469" s="32"/>
      <c r="S469" s="32"/>
      <c r="T469" s="32"/>
    </row>
    <row r="470" customFormat="false" ht="14.4" hidden="false" customHeight="false" outlineLevel="2" collapsed="false">
      <c r="A470" s="26" t="n">
        <v>418</v>
      </c>
      <c r="B470" s="27"/>
      <c r="C470" s="28" t="s">
        <v>113</v>
      </c>
      <c r="D470" s="26"/>
      <c r="E470" s="28" t="n">
        <v>4</v>
      </c>
      <c r="F470" s="29"/>
      <c r="G470" s="30" t="n">
        <v>1792</v>
      </c>
      <c r="H470" s="31"/>
      <c r="I470" s="34" t="n">
        <v>1136</v>
      </c>
      <c r="J470" s="31"/>
      <c r="K470" s="28" t="n">
        <v>656</v>
      </c>
      <c r="O470" s="35"/>
      <c r="P470" s="32"/>
      <c r="Q470" s="32"/>
      <c r="R470" s="32"/>
      <c r="S470" s="32"/>
      <c r="T470" s="32"/>
    </row>
    <row r="471" customFormat="false" ht="14.4" hidden="false" customHeight="false" outlineLevel="2" collapsed="false">
      <c r="A471" s="26" t="n">
        <v>419</v>
      </c>
      <c r="B471" s="27"/>
      <c r="C471" s="28" t="s">
        <v>113</v>
      </c>
      <c r="D471" s="26"/>
      <c r="E471" s="28" t="n">
        <v>5</v>
      </c>
      <c r="F471" s="29"/>
      <c r="G471" s="30" t="n">
        <v>3286</v>
      </c>
      <c r="H471" s="31"/>
      <c r="I471" s="34" t="n">
        <v>2315</v>
      </c>
      <c r="J471" s="31"/>
      <c r="K471" s="34" t="n">
        <v>971</v>
      </c>
      <c r="O471" s="35"/>
      <c r="P471" s="35"/>
      <c r="Q471" s="32"/>
      <c r="R471" s="32"/>
      <c r="S471" s="32"/>
      <c r="T471" s="32"/>
    </row>
    <row r="472" customFormat="false" ht="14.4" hidden="false" customHeight="false" outlineLevel="2" collapsed="false">
      <c r="A472" s="26" t="n">
        <v>420</v>
      </c>
      <c r="B472" s="27"/>
      <c r="C472" s="28" t="s">
        <v>113</v>
      </c>
      <c r="D472" s="26"/>
      <c r="E472" s="28" t="n">
        <v>6</v>
      </c>
      <c r="F472" s="29"/>
      <c r="G472" s="30" t="n">
        <v>1058</v>
      </c>
      <c r="H472" s="31"/>
      <c r="I472" s="28" t="n">
        <v>754</v>
      </c>
      <c r="J472" s="31"/>
      <c r="K472" s="28" t="n">
        <v>304</v>
      </c>
      <c r="O472" s="32"/>
      <c r="P472" s="32"/>
      <c r="Q472" s="32"/>
      <c r="R472" s="32"/>
      <c r="S472" s="32"/>
      <c r="T472" s="32"/>
    </row>
    <row r="473" customFormat="false" ht="14.4" hidden="false" customHeight="false" outlineLevel="2" collapsed="false">
      <c r="A473" s="26" t="n">
        <v>421</v>
      </c>
      <c r="B473" s="27"/>
      <c r="C473" s="28" t="s">
        <v>113</v>
      </c>
      <c r="D473" s="26"/>
      <c r="E473" s="28" t="n">
        <v>7</v>
      </c>
      <c r="F473" s="29"/>
      <c r="G473" s="30" t="n">
        <v>887</v>
      </c>
      <c r="H473" s="31"/>
      <c r="I473" s="28" t="n">
        <v>551</v>
      </c>
      <c r="J473" s="31"/>
      <c r="K473" s="28" t="n">
        <v>336</v>
      </c>
      <c r="O473" s="32"/>
      <c r="P473" s="32"/>
      <c r="Q473" s="32"/>
      <c r="R473" s="32"/>
      <c r="S473" s="32"/>
      <c r="T473" s="32"/>
    </row>
    <row r="474" customFormat="false" ht="14.4" hidden="false" customHeight="false" outlineLevel="2" collapsed="false">
      <c r="A474" s="26" t="n">
        <v>422</v>
      </c>
      <c r="B474" s="27"/>
      <c r="C474" s="28" t="s">
        <v>113</v>
      </c>
      <c r="D474" s="26"/>
      <c r="E474" s="28" t="n">
        <v>8</v>
      </c>
      <c r="F474" s="29"/>
      <c r="G474" s="30" t="n">
        <v>1412</v>
      </c>
      <c r="H474" s="31"/>
      <c r="I474" s="28" t="n">
        <v>842</v>
      </c>
      <c r="J474" s="31"/>
      <c r="K474" s="28" t="n">
        <v>570</v>
      </c>
      <c r="O474" s="32"/>
      <c r="P474" s="32"/>
      <c r="Q474" s="32"/>
      <c r="R474" s="32"/>
      <c r="S474" s="32"/>
      <c r="T474" s="32"/>
    </row>
    <row r="475" customFormat="false" ht="14.4" hidden="false" customHeight="false" outlineLevel="2" collapsed="false">
      <c r="A475" s="26" t="n">
        <v>423</v>
      </c>
      <c r="B475" s="27"/>
      <c r="C475" s="28" t="s">
        <v>113</v>
      </c>
      <c r="D475" s="26"/>
      <c r="E475" s="28" t="n">
        <v>9</v>
      </c>
      <c r="F475" s="29"/>
      <c r="G475" s="30" t="n">
        <v>878</v>
      </c>
      <c r="H475" s="31"/>
      <c r="I475" s="28" t="n">
        <v>534</v>
      </c>
      <c r="J475" s="31"/>
      <c r="K475" s="28" t="n">
        <v>344</v>
      </c>
      <c r="O475" s="32"/>
      <c r="P475" s="32"/>
      <c r="Q475" s="32"/>
      <c r="R475" s="32"/>
      <c r="S475" s="32"/>
      <c r="T475" s="32"/>
    </row>
    <row r="476" customFormat="false" ht="14.4" hidden="false" customHeight="false" outlineLevel="2" collapsed="false">
      <c r="A476" s="26" t="n">
        <v>424</v>
      </c>
      <c r="B476" s="27"/>
      <c r="C476" s="28" t="s">
        <v>113</v>
      </c>
      <c r="D476" s="26"/>
      <c r="E476" s="28" t="n">
        <v>10</v>
      </c>
      <c r="F476" s="29"/>
      <c r="G476" s="30" t="n">
        <v>1184</v>
      </c>
      <c r="H476" s="31"/>
      <c r="I476" s="28" t="n">
        <v>679</v>
      </c>
      <c r="J476" s="31"/>
      <c r="K476" s="28" t="n">
        <v>505</v>
      </c>
      <c r="O476" s="32"/>
      <c r="P476" s="32"/>
      <c r="Q476" s="32"/>
      <c r="R476" s="32"/>
      <c r="S476" s="32"/>
      <c r="T476" s="32"/>
    </row>
    <row r="477" customFormat="false" ht="14.4" hidden="false" customHeight="false" outlineLevel="1" collapsed="false">
      <c r="A477" s="26"/>
      <c r="B477" s="27"/>
      <c r="C477" s="33" t="s">
        <v>114</v>
      </c>
      <c r="D477" s="26"/>
      <c r="E477" s="28"/>
      <c r="F477" s="29"/>
      <c r="G477" s="30" t="n">
        <f aca="false">SUBTOTAL(9,G467:G476)</f>
        <v>15875</v>
      </c>
      <c r="H477" s="31"/>
      <c r="I477" s="28" t="n">
        <f aca="false">SUBTOTAL(9,I467:I476)</f>
        <v>10080</v>
      </c>
      <c r="J477" s="31"/>
      <c r="K477" s="28" t="n">
        <f aca="false">SUBTOTAL(9,K467:K476)</f>
        <v>5795</v>
      </c>
      <c r="O477" s="32"/>
      <c r="P477" s="32"/>
      <c r="Q477" s="32"/>
      <c r="R477" s="32"/>
      <c r="S477" s="32"/>
      <c r="T477" s="32"/>
    </row>
    <row r="478" customFormat="false" ht="14.4" hidden="false" customHeight="false" outlineLevel="2" collapsed="false">
      <c r="A478" s="26" t="n">
        <v>425</v>
      </c>
      <c r="B478" s="27"/>
      <c r="C478" s="28" t="s">
        <v>115</v>
      </c>
      <c r="D478" s="26"/>
      <c r="E478" s="28" t="n">
        <v>1</v>
      </c>
      <c r="F478" s="29"/>
      <c r="G478" s="30" t="n">
        <v>1044</v>
      </c>
      <c r="H478" s="31"/>
      <c r="I478" s="28" t="n">
        <v>653</v>
      </c>
      <c r="J478" s="31"/>
      <c r="K478" s="28" t="n">
        <v>391</v>
      </c>
      <c r="O478" s="32"/>
      <c r="P478" s="32"/>
      <c r="Q478" s="32"/>
      <c r="R478" s="32"/>
      <c r="S478" s="32"/>
      <c r="T478" s="32"/>
    </row>
    <row r="479" customFormat="false" ht="14.4" hidden="false" customHeight="false" outlineLevel="2" collapsed="false">
      <c r="A479" s="26" t="n">
        <v>426</v>
      </c>
      <c r="B479" s="27"/>
      <c r="C479" s="28" t="s">
        <v>115</v>
      </c>
      <c r="D479" s="26"/>
      <c r="E479" s="28" t="n">
        <v>2</v>
      </c>
      <c r="F479" s="29"/>
      <c r="G479" s="30" t="n">
        <v>591</v>
      </c>
      <c r="H479" s="31"/>
      <c r="I479" s="28" t="n">
        <v>429</v>
      </c>
      <c r="J479" s="31"/>
      <c r="K479" s="28" t="n">
        <v>162</v>
      </c>
      <c r="O479" s="32"/>
      <c r="P479" s="32"/>
      <c r="Q479" s="32"/>
      <c r="R479" s="32"/>
      <c r="S479" s="32"/>
      <c r="T479" s="32"/>
    </row>
    <row r="480" customFormat="false" ht="14.4" hidden="false" customHeight="false" outlineLevel="2" collapsed="false">
      <c r="A480" s="26" t="n">
        <v>427</v>
      </c>
      <c r="B480" s="27"/>
      <c r="C480" s="28" t="s">
        <v>115</v>
      </c>
      <c r="D480" s="26"/>
      <c r="E480" s="28" t="n">
        <v>3</v>
      </c>
      <c r="F480" s="29"/>
      <c r="G480" s="30" t="n">
        <v>3076</v>
      </c>
      <c r="H480" s="31"/>
      <c r="I480" s="34" t="n">
        <v>1905</v>
      </c>
      <c r="J480" s="31"/>
      <c r="K480" s="34" t="n">
        <v>1171</v>
      </c>
      <c r="O480" s="35"/>
      <c r="P480" s="35"/>
      <c r="Q480" s="32"/>
      <c r="R480" s="32"/>
      <c r="S480" s="32"/>
      <c r="T480" s="32"/>
    </row>
    <row r="481" customFormat="false" ht="14.4" hidden="false" customHeight="false" outlineLevel="2" collapsed="false">
      <c r="A481" s="26" t="n">
        <v>428</v>
      </c>
      <c r="B481" s="27"/>
      <c r="C481" s="28" t="s">
        <v>115</v>
      </c>
      <c r="D481" s="26"/>
      <c r="E481" s="28" t="n">
        <v>4</v>
      </c>
      <c r="F481" s="29"/>
      <c r="G481" s="30" t="n">
        <v>577</v>
      </c>
      <c r="H481" s="31"/>
      <c r="I481" s="28" t="n">
        <v>502</v>
      </c>
      <c r="J481" s="31"/>
      <c r="K481" s="28" t="n">
        <v>75</v>
      </c>
      <c r="O481" s="32"/>
      <c r="P481" s="32"/>
      <c r="Q481" s="32"/>
      <c r="R481" s="32"/>
      <c r="S481" s="32"/>
      <c r="T481" s="32"/>
    </row>
    <row r="482" customFormat="false" ht="14.4" hidden="false" customHeight="false" outlineLevel="2" collapsed="false">
      <c r="A482" s="26" t="n">
        <v>429</v>
      </c>
      <c r="B482" s="27"/>
      <c r="C482" s="28" t="s">
        <v>115</v>
      </c>
      <c r="D482" s="26"/>
      <c r="E482" s="28" t="n">
        <v>5</v>
      </c>
      <c r="F482" s="29"/>
      <c r="G482" s="30" t="n">
        <v>799</v>
      </c>
      <c r="H482" s="31"/>
      <c r="I482" s="28" t="n">
        <v>618</v>
      </c>
      <c r="J482" s="31"/>
      <c r="K482" s="28" t="n">
        <v>181</v>
      </c>
      <c r="O482" s="32"/>
      <c r="P482" s="32"/>
      <c r="Q482" s="32"/>
      <c r="R482" s="32"/>
      <c r="S482" s="32"/>
      <c r="T482" s="32"/>
    </row>
    <row r="483" customFormat="false" ht="14.4" hidden="false" customHeight="false" outlineLevel="2" collapsed="false">
      <c r="A483" s="26" t="n">
        <v>430</v>
      </c>
      <c r="B483" s="27"/>
      <c r="C483" s="28" t="s">
        <v>115</v>
      </c>
      <c r="D483" s="26"/>
      <c r="E483" s="28" t="n">
        <v>6</v>
      </c>
      <c r="F483" s="29"/>
      <c r="G483" s="30" t="n">
        <v>1810</v>
      </c>
      <c r="H483" s="31"/>
      <c r="I483" s="34" t="n">
        <v>1257</v>
      </c>
      <c r="J483" s="31"/>
      <c r="K483" s="28" t="n">
        <v>553</v>
      </c>
      <c r="O483" s="35"/>
      <c r="P483" s="32"/>
      <c r="Q483" s="32"/>
      <c r="R483" s="32"/>
      <c r="S483" s="32"/>
      <c r="T483" s="32"/>
    </row>
    <row r="484" customFormat="false" ht="14.4" hidden="false" customHeight="false" outlineLevel="2" collapsed="false">
      <c r="A484" s="26" t="n">
        <v>431</v>
      </c>
      <c r="B484" s="27"/>
      <c r="C484" s="28" t="s">
        <v>115</v>
      </c>
      <c r="D484" s="26"/>
      <c r="E484" s="28" t="n">
        <v>7</v>
      </c>
      <c r="F484" s="29"/>
      <c r="G484" s="30" t="n">
        <v>3302</v>
      </c>
      <c r="H484" s="31"/>
      <c r="I484" s="34" t="n">
        <v>2410</v>
      </c>
      <c r="J484" s="31"/>
      <c r="K484" s="34" t="n">
        <v>892</v>
      </c>
      <c r="O484" s="35"/>
      <c r="P484" s="35"/>
      <c r="Q484" s="32"/>
      <c r="R484" s="32"/>
      <c r="S484" s="32"/>
      <c r="T484" s="32"/>
    </row>
    <row r="485" customFormat="false" ht="14.4" hidden="false" customHeight="false" outlineLevel="2" collapsed="false">
      <c r="A485" s="26" t="n">
        <v>432</v>
      </c>
      <c r="B485" s="27"/>
      <c r="C485" s="28" t="s">
        <v>115</v>
      </c>
      <c r="D485" s="26"/>
      <c r="E485" s="28" t="n">
        <v>8</v>
      </c>
      <c r="F485" s="29"/>
      <c r="G485" s="30" t="n">
        <v>1244</v>
      </c>
      <c r="H485" s="31"/>
      <c r="I485" s="34" t="n">
        <v>1018</v>
      </c>
      <c r="J485" s="31"/>
      <c r="K485" s="28" t="n">
        <v>226</v>
      </c>
      <c r="O485" s="35"/>
      <c r="P485" s="32"/>
      <c r="Q485" s="32"/>
      <c r="R485" s="32"/>
      <c r="S485" s="32"/>
      <c r="T485" s="32"/>
    </row>
    <row r="486" customFormat="false" ht="14.4" hidden="false" customHeight="false" outlineLevel="1" collapsed="false">
      <c r="A486" s="26"/>
      <c r="B486" s="27"/>
      <c r="C486" s="33" t="s">
        <v>116</v>
      </c>
      <c r="D486" s="26"/>
      <c r="E486" s="28"/>
      <c r="F486" s="29"/>
      <c r="G486" s="30" t="n">
        <f aca="false">SUBTOTAL(9,G478:G485)</f>
        <v>12443</v>
      </c>
      <c r="H486" s="31"/>
      <c r="I486" s="34" t="n">
        <f aca="false">SUBTOTAL(9,I478:I485)</f>
        <v>8792</v>
      </c>
      <c r="J486" s="31"/>
      <c r="K486" s="28" t="n">
        <f aca="false">SUBTOTAL(9,K478:K485)</f>
        <v>3651</v>
      </c>
      <c r="O486" s="35"/>
      <c r="P486" s="32"/>
      <c r="Q486" s="32"/>
      <c r="R486" s="32"/>
      <c r="S486" s="32"/>
      <c r="T486" s="32"/>
    </row>
    <row r="487" customFormat="false" ht="14.4" hidden="false" customHeight="false" outlineLevel="2" collapsed="false">
      <c r="A487" s="26" t="n">
        <v>433</v>
      </c>
      <c r="B487" s="36"/>
      <c r="C487" s="28" t="s">
        <v>117</v>
      </c>
      <c r="D487" s="26"/>
      <c r="E487" s="28" t="n">
        <v>1</v>
      </c>
      <c r="F487" s="29"/>
      <c r="G487" s="30" t="n">
        <v>2281</v>
      </c>
      <c r="H487" s="31"/>
      <c r="I487" s="34" t="n">
        <v>1697</v>
      </c>
      <c r="J487" s="31"/>
      <c r="K487" s="28" t="n">
        <v>584</v>
      </c>
      <c r="O487" s="35"/>
      <c r="P487" s="32"/>
      <c r="Q487" s="32"/>
      <c r="R487" s="32"/>
      <c r="S487" s="32"/>
      <c r="T487" s="32"/>
    </row>
    <row r="488" customFormat="false" ht="14.4" hidden="false" customHeight="false" outlineLevel="2" collapsed="false">
      <c r="A488" s="26" t="n">
        <v>434</v>
      </c>
      <c r="B488" s="36"/>
      <c r="C488" s="28" t="s">
        <v>117</v>
      </c>
      <c r="D488" s="26"/>
      <c r="E488" s="28" t="n">
        <v>2</v>
      </c>
      <c r="F488" s="29"/>
      <c r="G488" s="30" t="n">
        <v>1969</v>
      </c>
      <c r="H488" s="31"/>
      <c r="I488" s="34" t="n">
        <v>1480</v>
      </c>
      <c r="J488" s="31"/>
      <c r="K488" s="28" t="n">
        <v>489</v>
      </c>
      <c r="O488" s="35"/>
      <c r="P488" s="32"/>
      <c r="Q488" s="32"/>
      <c r="R488" s="32"/>
      <c r="S488" s="32"/>
      <c r="T488" s="32"/>
    </row>
    <row r="489" customFormat="false" ht="14.4" hidden="false" customHeight="false" outlineLevel="2" collapsed="false">
      <c r="A489" s="26" t="n">
        <v>435</v>
      </c>
      <c r="B489" s="36"/>
      <c r="C489" s="28" t="s">
        <v>117</v>
      </c>
      <c r="D489" s="26"/>
      <c r="E489" s="28" t="n">
        <v>3</v>
      </c>
      <c r="F489" s="29"/>
      <c r="G489" s="30" t="n">
        <v>5489</v>
      </c>
      <c r="H489" s="31"/>
      <c r="I489" s="34" t="n">
        <v>4063</v>
      </c>
      <c r="J489" s="31"/>
      <c r="K489" s="34" t="n">
        <v>1426</v>
      </c>
      <c r="O489" s="35"/>
      <c r="P489" s="35"/>
      <c r="Q489" s="32"/>
      <c r="R489" s="32"/>
      <c r="S489" s="32"/>
      <c r="T489" s="32"/>
    </row>
    <row r="490" customFormat="false" ht="14.4" hidden="false" customHeight="false" outlineLevel="1" collapsed="false">
      <c r="A490" s="26"/>
      <c r="B490" s="36"/>
      <c r="C490" s="33" t="s">
        <v>118</v>
      </c>
      <c r="D490" s="26"/>
      <c r="E490" s="28"/>
      <c r="F490" s="29"/>
      <c r="G490" s="30" t="n">
        <f aca="false">SUBTOTAL(9,G487:G489)</f>
        <v>9739</v>
      </c>
      <c r="H490" s="31"/>
      <c r="I490" s="34" t="n">
        <f aca="false">SUBTOTAL(9,I487:I489)</f>
        <v>7240</v>
      </c>
      <c r="J490" s="31"/>
      <c r="K490" s="34" t="n">
        <f aca="false">SUBTOTAL(9,K487:K489)</f>
        <v>2499</v>
      </c>
      <c r="O490" s="35"/>
      <c r="P490" s="35"/>
      <c r="Q490" s="32"/>
      <c r="R490" s="32"/>
      <c r="S490" s="32"/>
      <c r="T490" s="32"/>
    </row>
    <row r="491" customFormat="false" ht="14.4" hidden="false" customHeight="false" outlineLevel="2" collapsed="false">
      <c r="A491" s="26" t="n">
        <v>436</v>
      </c>
      <c r="B491" s="36"/>
      <c r="C491" s="28" t="s">
        <v>119</v>
      </c>
      <c r="D491" s="26"/>
      <c r="E491" s="28" t="n">
        <v>1</v>
      </c>
      <c r="F491" s="29"/>
      <c r="G491" s="30" t="n">
        <v>5887</v>
      </c>
      <c r="H491" s="31"/>
      <c r="I491" s="34" t="n">
        <v>3531</v>
      </c>
      <c r="J491" s="31"/>
      <c r="K491" s="34" t="n">
        <v>2356</v>
      </c>
      <c r="O491" s="35"/>
      <c r="P491" s="35"/>
      <c r="Q491" s="32"/>
      <c r="R491" s="32"/>
      <c r="S491" s="32"/>
      <c r="T491" s="32"/>
    </row>
    <row r="492" customFormat="false" ht="14.4" hidden="false" customHeight="false" outlineLevel="1" collapsed="false">
      <c r="A492" s="26"/>
      <c r="B492" s="36"/>
      <c r="C492" s="33" t="s">
        <v>120</v>
      </c>
      <c r="D492" s="26"/>
      <c r="E492" s="28"/>
      <c r="F492" s="29"/>
      <c r="G492" s="30" t="n">
        <f aca="false">SUBTOTAL(9,G491:G491)</f>
        <v>5887</v>
      </c>
      <c r="H492" s="31"/>
      <c r="I492" s="34" t="n">
        <f aca="false">SUBTOTAL(9,I491:I491)</f>
        <v>3531</v>
      </c>
      <c r="J492" s="31"/>
      <c r="K492" s="34" t="n">
        <f aca="false">SUBTOTAL(9,K491:K491)</f>
        <v>2356</v>
      </c>
      <c r="O492" s="35"/>
      <c r="P492" s="35"/>
      <c r="Q492" s="32"/>
      <c r="R492" s="32"/>
      <c r="S492" s="32"/>
      <c r="T492" s="32"/>
    </row>
    <row r="493" customFormat="false" ht="14.4" hidden="false" customHeight="false" outlineLevel="0" collapsed="false">
      <c r="A493" s="26"/>
      <c r="B493" s="36"/>
      <c r="C493" s="33" t="s">
        <v>121</v>
      </c>
      <c r="D493" s="26"/>
      <c r="E493" s="28"/>
      <c r="F493" s="29"/>
      <c r="G493" s="30" t="n">
        <f aca="false">SUBTOTAL(9,G6:G491)</f>
        <v>753992</v>
      </c>
      <c r="H493" s="31"/>
      <c r="I493" s="34" t="n">
        <f aca="false">SUBTOTAL(9,I6:I491)</f>
        <v>505713</v>
      </c>
      <c r="J493" s="31"/>
      <c r="K493" s="34" t="n">
        <f aca="false">SUBTOTAL(9,K6:K491)</f>
        <v>248279</v>
      </c>
      <c r="O493" s="35"/>
      <c r="P493" s="35"/>
      <c r="Q493" s="32"/>
      <c r="R493" s="32"/>
      <c r="S493" s="32"/>
      <c r="T493" s="32"/>
    </row>
    <row r="494" customFormat="false" ht="14.4" hidden="false" customHeight="false" outlineLevel="0" collapsed="false">
      <c r="A494" s="15"/>
      <c r="B494" s="37"/>
      <c r="G494" s="38"/>
      <c r="I494" s="39"/>
      <c r="Q494" s="32"/>
      <c r="R494" s="32"/>
      <c r="S494" s="32"/>
      <c r="T494" s="32"/>
    </row>
    <row r="495" customFormat="false" ht="14.4" hidden="false" customHeight="false" outlineLevel="0" collapsed="false">
      <c r="A495" s="40" t="s">
        <v>122</v>
      </c>
      <c r="B495" s="41"/>
      <c r="D495" s="15"/>
      <c r="F495" s="42"/>
      <c r="G495" s="38"/>
      <c r="I495" s="39"/>
      <c r="K495" s="39"/>
      <c r="Q495" s="32"/>
      <c r="R495" s="32"/>
      <c r="S495" s="32"/>
      <c r="T495" s="32"/>
    </row>
    <row r="496" customFormat="false" ht="14.4" hidden="false" customHeight="false" outlineLevel="0" collapsed="false">
      <c r="A496" s="0" t="s">
        <v>123</v>
      </c>
      <c r="B496" s="41"/>
      <c r="C496" s="43"/>
      <c r="D496" s="15"/>
      <c r="E496" s="43"/>
      <c r="F496" s="44"/>
      <c r="G496" s="39"/>
      <c r="H496" s="15"/>
      <c r="I496" s="43"/>
      <c r="J496" s="15"/>
      <c r="K496" s="43"/>
      <c r="Q496" s="32"/>
      <c r="R496" s="32"/>
      <c r="S496" s="32"/>
      <c r="T496" s="32"/>
    </row>
    <row r="497" customFormat="false" ht="14.4" hidden="false" customHeight="false" outlineLevel="0" collapsed="false">
      <c r="A497" s="15"/>
      <c r="B497" s="41"/>
      <c r="C497" s="43"/>
      <c r="D497" s="15"/>
      <c r="E497" s="43"/>
      <c r="F497" s="44"/>
      <c r="G497" s="39"/>
      <c r="H497" s="15"/>
      <c r="I497" s="43"/>
      <c r="J497" s="15"/>
      <c r="K497" s="43"/>
      <c r="Q497" s="32"/>
      <c r="R497" s="32"/>
      <c r="S497" s="32"/>
      <c r="T497" s="32"/>
    </row>
    <row r="498" customFormat="false" ht="14.4" hidden="false" customHeight="false" outlineLevel="0" collapsed="false">
      <c r="A498" s="15"/>
      <c r="B498" s="41"/>
      <c r="C498" s="43"/>
      <c r="D498" s="15"/>
      <c r="E498" s="43"/>
      <c r="F498" s="44"/>
      <c r="G498" s="39"/>
      <c r="H498" s="15"/>
      <c r="I498" s="43"/>
      <c r="J498" s="15"/>
      <c r="K498" s="43"/>
      <c r="Q498" s="32"/>
      <c r="R498" s="32"/>
      <c r="S498" s="32"/>
      <c r="T498" s="32"/>
    </row>
    <row r="499" customFormat="false" ht="14.4" hidden="false" customHeight="false" outlineLevel="0" collapsed="false">
      <c r="A499" s="15"/>
      <c r="B499" s="41"/>
      <c r="C499" s="43"/>
      <c r="D499" s="15"/>
      <c r="E499" s="43"/>
      <c r="F499" s="44"/>
      <c r="G499" s="39"/>
      <c r="H499" s="15"/>
      <c r="I499" s="43"/>
      <c r="J499" s="15"/>
      <c r="K499" s="43"/>
      <c r="Q499" s="32"/>
      <c r="R499" s="32"/>
      <c r="S499" s="32"/>
      <c r="T499" s="32"/>
    </row>
    <row r="500" customFormat="false" ht="14.4" hidden="false" customHeight="false" outlineLevel="0" collapsed="false">
      <c r="A500" s="15"/>
      <c r="B500" s="41"/>
      <c r="D500" s="15"/>
      <c r="F500" s="42"/>
      <c r="G500" s="38"/>
      <c r="I500" s="39"/>
      <c r="K500" s="39"/>
      <c r="Q500" s="32"/>
      <c r="R500" s="32"/>
      <c r="S500" s="32"/>
      <c r="T500" s="32"/>
    </row>
    <row r="501" customFormat="false" ht="14.4" hidden="false" customHeight="false" outlineLevel="0" collapsed="false">
      <c r="A501" s="15"/>
      <c r="B501" s="41"/>
      <c r="D501" s="15"/>
      <c r="F501" s="42"/>
      <c r="G501" s="38"/>
      <c r="I501" s="39"/>
      <c r="K501" s="39"/>
      <c r="Q501" s="32"/>
      <c r="R501" s="32"/>
      <c r="S501" s="32"/>
      <c r="T501" s="32"/>
    </row>
    <row r="502" customFormat="false" ht="14.4" hidden="false" customHeight="false" outlineLevel="0" collapsed="false">
      <c r="A502" s="15"/>
      <c r="B502" s="41"/>
      <c r="D502" s="15"/>
      <c r="F502" s="42"/>
      <c r="G502" s="38"/>
      <c r="I502" s="39"/>
      <c r="K502" s="39"/>
      <c r="Q502" s="32"/>
      <c r="R502" s="32"/>
      <c r="S502" s="32"/>
      <c r="T502" s="32"/>
    </row>
    <row r="503" customFormat="false" ht="14.4" hidden="false" customHeight="false" outlineLevel="0" collapsed="false">
      <c r="A503" s="15"/>
      <c r="B503" s="41"/>
      <c r="D503" s="15"/>
      <c r="F503" s="42"/>
      <c r="G503" s="38"/>
      <c r="I503" s="39"/>
      <c r="K503" s="39"/>
      <c r="Q503" s="32"/>
      <c r="R503" s="32"/>
      <c r="S503" s="32"/>
      <c r="T503" s="32"/>
    </row>
    <row r="504" customFormat="false" ht="14.4" hidden="false" customHeight="false" outlineLevel="0" collapsed="false">
      <c r="A504" s="15"/>
      <c r="B504" s="41"/>
      <c r="D504" s="15"/>
      <c r="F504" s="42"/>
      <c r="G504" s="38"/>
      <c r="I504" s="39"/>
      <c r="K504" s="39"/>
      <c r="Q504" s="32"/>
      <c r="R504" s="32"/>
      <c r="S504" s="32"/>
      <c r="T504" s="32"/>
    </row>
    <row r="505" customFormat="false" ht="14.4" hidden="false" customHeight="false" outlineLevel="0" collapsed="false">
      <c r="A505" s="15"/>
      <c r="B505" s="41"/>
      <c r="D505" s="15"/>
      <c r="F505" s="42"/>
      <c r="G505" s="38"/>
      <c r="I505" s="39"/>
      <c r="J505" s="38"/>
      <c r="K505" s="39"/>
      <c r="Q505" s="32"/>
      <c r="R505" s="32"/>
      <c r="S505" s="32"/>
      <c r="T505" s="32"/>
    </row>
    <row r="506" customFormat="false" ht="14.4" hidden="false" customHeight="false" outlineLevel="0" collapsed="false">
      <c r="A506" s="15"/>
      <c r="B506" s="37"/>
      <c r="D506" s="15"/>
      <c r="F506" s="42"/>
      <c r="G506" s="38"/>
      <c r="H506" s="38"/>
      <c r="I506" s="45"/>
      <c r="J506" s="38"/>
      <c r="Q506" s="32"/>
      <c r="R506" s="32"/>
      <c r="S506" s="32"/>
      <c r="T506" s="32"/>
    </row>
    <row r="507" customFormat="false" ht="14.4" hidden="false" customHeight="false" outlineLevel="0" collapsed="false">
      <c r="A507" s="15"/>
      <c r="B507" s="37"/>
      <c r="D507" s="15"/>
      <c r="F507" s="42"/>
      <c r="G507" s="38"/>
      <c r="H507" s="38"/>
      <c r="I507" s="45"/>
      <c r="J507" s="38"/>
      <c r="Q507" s="32"/>
      <c r="R507" s="32"/>
      <c r="S507" s="32"/>
      <c r="T507" s="32"/>
    </row>
    <row r="508" customFormat="false" ht="14.4" hidden="false" customHeight="false" outlineLevel="0" collapsed="false">
      <c r="A508" s="15"/>
      <c r="B508" s="37"/>
      <c r="D508" s="15"/>
      <c r="F508" s="42"/>
      <c r="G508" s="38"/>
      <c r="H508" s="38"/>
      <c r="I508" s="45"/>
      <c r="J508" s="38"/>
      <c r="Q508" s="32"/>
      <c r="R508" s="32"/>
      <c r="S508" s="32"/>
      <c r="T508" s="32"/>
    </row>
    <row r="509" customFormat="false" ht="14.4" hidden="false" customHeight="false" outlineLevel="0" collapsed="false">
      <c r="A509" s="15"/>
      <c r="B509" s="37"/>
      <c r="D509" s="15"/>
      <c r="F509" s="42"/>
      <c r="G509" s="38"/>
      <c r="H509" s="38"/>
      <c r="I509" s="45"/>
      <c r="J509" s="38"/>
      <c r="Q509" s="32"/>
      <c r="R509" s="32"/>
      <c r="S509" s="32"/>
      <c r="T509" s="32"/>
    </row>
    <row r="510" customFormat="false" ht="14.4" hidden="false" customHeight="false" outlineLevel="0" collapsed="false">
      <c r="A510" s="15"/>
      <c r="B510" s="37"/>
      <c r="D510" s="15"/>
      <c r="F510" s="42"/>
      <c r="G510" s="38"/>
      <c r="H510" s="38"/>
      <c r="I510" s="45"/>
      <c r="J510" s="38"/>
      <c r="Q510" s="32"/>
      <c r="R510" s="32"/>
      <c r="S510" s="32"/>
      <c r="T510" s="32"/>
    </row>
    <row r="511" customFormat="false" ht="14.4" hidden="false" customHeight="false" outlineLevel="0" collapsed="false">
      <c r="A511" s="15"/>
      <c r="B511" s="37"/>
      <c r="D511" s="15"/>
      <c r="F511" s="42"/>
      <c r="G511" s="38"/>
      <c r="H511" s="38"/>
      <c r="I511" s="45"/>
      <c r="J511" s="38"/>
      <c r="Q511" s="32"/>
      <c r="R511" s="32"/>
      <c r="S511" s="32"/>
      <c r="T511" s="32"/>
    </row>
    <row r="512" customFormat="false" ht="14.4" hidden="false" customHeight="false" outlineLevel="0" collapsed="false">
      <c r="A512" s="15"/>
      <c r="B512" s="37"/>
      <c r="D512" s="15"/>
      <c r="F512" s="42"/>
      <c r="G512" s="38"/>
      <c r="H512" s="38"/>
      <c r="I512" s="45"/>
      <c r="J512" s="38"/>
      <c r="Q512" s="32"/>
      <c r="R512" s="32"/>
      <c r="S512" s="32"/>
      <c r="T512" s="32"/>
    </row>
    <row r="513" customFormat="false" ht="14.4" hidden="false" customHeight="false" outlineLevel="0" collapsed="false">
      <c r="A513" s="15"/>
      <c r="B513" s="37"/>
      <c r="D513" s="15"/>
      <c r="F513" s="42"/>
      <c r="G513" s="38"/>
      <c r="H513" s="38"/>
      <c r="I513" s="45"/>
      <c r="J513" s="38"/>
      <c r="Q513" s="32"/>
      <c r="R513" s="32"/>
      <c r="S513" s="32"/>
      <c r="T513" s="32"/>
    </row>
    <row r="514" customFormat="false" ht="14.4" hidden="false" customHeight="false" outlineLevel="0" collapsed="false">
      <c r="A514" s="15"/>
      <c r="B514" s="37"/>
      <c r="D514" s="15"/>
      <c r="F514" s="42"/>
      <c r="G514" s="38"/>
      <c r="H514" s="38"/>
      <c r="I514" s="45"/>
      <c r="J514" s="38"/>
      <c r="Q514" s="32"/>
      <c r="R514" s="32"/>
      <c r="S514" s="32"/>
      <c r="T514" s="32"/>
    </row>
    <row r="515" customFormat="false" ht="14.4" hidden="false" customHeight="false" outlineLevel="0" collapsed="false">
      <c r="A515" s="15"/>
      <c r="B515" s="37"/>
      <c r="D515" s="15"/>
      <c r="F515" s="42"/>
      <c r="G515" s="38"/>
      <c r="H515" s="38"/>
      <c r="I515" s="45"/>
      <c r="J515" s="38"/>
      <c r="Q515" s="32"/>
      <c r="R515" s="32"/>
      <c r="S515" s="32"/>
      <c r="T515" s="32"/>
    </row>
    <row r="516" customFormat="false" ht="14.4" hidden="false" customHeight="false" outlineLevel="0" collapsed="false">
      <c r="A516" s="15"/>
      <c r="B516" s="37"/>
      <c r="D516" s="15"/>
      <c r="F516" s="42"/>
      <c r="G516" s="38"/>
      <c r="H516" s="38"/>
      <c r="I516" s="45"/>
      <c r="J516" s="38"/>
      <c r="Q516" s="32"/>
      <c r="R516" s="32"/>
      <c r="S516" s="32"/>
      <c r="T516" s="32"/>
    </row>
    <row r="517" customFormat="false" ht="14.4" hidden="false" customHeight="false" outlineLevel="0" collapsed="false">
      <c r="A517" s="15"/>
      <c r="B517" s="37"/>
      <c r="D517" s="15"/>
      <c r="F517" s="42"/>
      <c r="G517" s="38"/>
      <c r="H517" s="38"/>
      <c r="I517" s="45"/>
      <c r="J517" s="38"/>
      <c r="Q517" s="32"/>
      <c r="R517" s="32"/>
      <c r="S517" s="32"/>
      <c r="T517" s="32"/>
    </row>
    <row r="518" customFormat="false" ht="14.4" hidden="false" customHeight="false" outlineLevel="0" collapsed="false">
      <c r="A518" s="15"/>
      <c r="B518" s="37"/>
      <c r="D518" s="15"/>
      <c r="F518" s="42"/>
      <c r="G518" s="38"/>
      <c r="H518" s="38"/>
      <c r="I518" s="45"/>
      <c r="J518" s="38"/>
      <c r="Q518" s="32"/>
      <c r="R518" s="32"/>
      <c r="S518" s="32"/>
      <c r="T518" s="32"/>
    </row>
    <row r="519" customFormat="false" ht="14.4" hidden="false" customHeight="false" outlineLevel="0" collapsed="false">
      <c r="A519" s="15"/>
      <c r="B519" s="37"/>
      <c r="D519" s="15"/>
      <c r="F519" s="42"/>
      <c r="G519" s="38"/>
      <c r="H519" s="38"/>
      <c r="I519" s="45"/>
      <c r="J519" s="38"/>
      <c r="Q519" s="32"/>
      <c r="R519" s="32"/>
      <c r="S519" s="32"/>
      <c r="T519" s="32"/>
    </row>
    <row r="520" customFormat="false" ht="14.4" hidden="false" customHeight="false" outlineLevel="0" collapsed="false">
      <c r="A520" s="15"/>
      <c r="B520" s="37"/>
      <c r="D520" s="15"/>
      <c r="F520" s="42"/>
      <c r="G520" s="38"/>
      <c r="H520" s="38"/>
      <c r="I520" s="45"/>
      <c r="J520" s="38"/>
      <c r="Q520" s="32"/>
      <c r="R520" s="32"/>
      <c r="S520" s="32"/>
      <c r="T520" s="32"/>
    </row>
    <row r="521" customFormat="false" ht="14.4" hidden="false" customHeight="false" outlineLevel="0" collapsed="false">
      <c r="A521" s="15"/>
      <c r="B521" s="37"/>
      <c r="D521" s="15"/>
      <c r="F521" s="42"/>
      <c r="G521" s="38"/>
      <c r="H521" s="38"/>
      <c r="I521" s="45"/>
      <c r="J521" s="38"/>
      <c r="Q521" s="32"/>
      <c r="R521" s="32"/>
      <c r="S521" s="32"/>
      <c r="T521" s="32"/>
    </row>
    <row r="522" customFormat="false" ht="14.4" hidden="false" customHeight="false" outlineLevel="0" collapsed="false">
      <c r="A522" s="15"/>
      <c r="B522" s="37"/>
      <c r="D522" s="15"/>
      <c r="F522" s="42"/>
      <c r="G522" s="38"/>
      <c r="H522" s="38"/>
      <c r="I522" s="45"/>
      <c r="J522" s="38"/>
      <c r="Q522" s="32"/>
      <c r="R522" s="32"/>
      <c r="S522" s="32"/>
      <c r="T522" s="32"/>
    </row>
    <row r="523" customFormat="false" ht="14.4" hidden="false" customHeight="false" outlineLevel="0" collapsed="false">
      <c r="A523" s="15"/>
      <c r="B523" s="37"/>
      <c r="D523" s="15"/>
      <c r="F523" s="42"/>
      <c r="G523" s="38"/>
      <c r="H523" s="38"/>
      <c r="J523" s="38"/>
      <c r="Q523" s="32"/>
      <c r="R523" s="32"/>
      <c r="S523" s="32"/>
      <c r="T523" s="32"/>
    </row>
    <row r="524" customFormat="false" ht="14.4" hidden="false" customHeight="false" outlineLevel="0" collapsed="false">
      <c r="A524" s="15"/>
      <c r="B524" s="37"/>
      <c r="D524" s="15"/>
      <c r="F524" s="42"/>
      <c r="G524" s="38"/>
      <c r="H524" s="38"/>
      <c r="I524" s="45"/>
      <c r="J524" s="38"/>
      <c r="Q524" s="32"/>
      <c r="R524" s="32"/>
      <c r="S524" s="32"/>
      <c r="T524" s="32"/>
    </row>
    <row r="525" customFormat="false" ht="14.4" hidden="false" customHeight="false" outlineLevel="0" collapsed="false">
      <c r="A525" s="15"/>
      <c r="B525" s="37"/>
      <c r="D525" s="15"/>
      <c r="F525" s="42"/>
      <c r="G525" s="38"/>
      <c r="H525" s="38"/>
      <c r="I525" s="45"/>
      <c r="J525" s="38"/>
      <c r="Q525" s="32"/>
      <c r="R525" s="32"/>
      <c r="S525" s="32"/>
      <c r="T525" s="32"/>
    </row>
    <row r="526" customFormat="false" ht="14.4" hidden="false" customHeight="false" outlineLevel="0" collapsed="false">
      <c r="A526" s="15"/>
      <c r="B526" s="37"/>
      <c r="D526" s="15"/>
      <c r="F526" s="42"/>
      <c r="G526" s="38"/>
      <c r="H526" s="38"/>
      <c r="I526" s="45"/>
      <c r="J526" s="38"/>
      <c r="Q526" s="32"/>
      <c r="R526" s="32"/>
      <c r="S526" s="32"/>
      <c r="T526" s="32"/>
    </row>
    <row r="527" customFormat="false" ht="14.4" hidden="false" customHeight="false" outlineLevel="0" collapsed="false">
      <c r="A527" s="15"/>
      <c r="B527" s="37"/>
      <c r="D527" s="15"/>
      <c r="F527" s="42"/>
      <c r="G527" s="38"/>
      <c r="H527" s="38"/>
      <c r="I527" s="45"/>
      <c r="J527" s="38"/>
      <c r="Q527" s="32"/>
      <c r="R527" s="32"/>
      <c r="S527" s="32"/>
      <c r="T527" s="32"/>
    </row>
    <row r="528" customFormat="false" ht="14.4" hidden="false" customHeight="false" outlineLevel="0" collapsed="false">
      <c r="A528" s="15"/>
      <c r="B528" s="37"/>
      <c r="D528" s="15"/>
      <c r="F528" s="42"/>
      <c r="G528" s="38"/>
      <c r="H528" s="38"/>
      <c r="I528" s="45"/>
      <c r="J528" s="38"/>
      <c r="Q528" s="32"/>
      <c r="R528" s="32"/>
      <c r="S528" s="32"/>
      <c r="T528" s="32"/>
    </row>
    <row r="529" customFormat="false" ht="14.4" hidden="false" customHeight="false" outlineLevel="0" collapsed="false">
      <c r="A529" s="15"/>
      <c r="B529" s="37"/>
      <c r="D529" s="15"/>
      <c r="F529" s="42"/>
      <c r="G529" s="38"/>
      <c r="H529" s="38"/>
      <c r="I529" s="45"/>
      <c r="J529" s="38"/>
      <c r="Q529" s="32"/>
      <c r="R529" s="32"/>
      <c r="S529" s="32"/>
      <c r="T529" s="32"/>
    </row>
    <row r="530" customFormat="false" ht="14.4" hidden="false" customHeight="false" outlineLevel="0" collapsed="false">
      <c r="A530" s="15"/>
      <c r="B530" s="37"/>
      <c r="D530" s="15"/>
      <c r="F530" s="42"/>
      <c r="G530" s="38"/>
      <c r="H530" s="38"/>
      <c r="I530" s="45"/>
      <c r="J530" s="38"/>
      <c r="Q530" s="32"/>
      <c r="R530" s="32"/>
      <c r="S530" s="32"/>
      <c r="T530" s="32"/>
    </row>
    <row r="531" customFormat="false" ht="14.4" hidden="false" customHeight="false" outlineLevel="0" collapsed="false">
      <c r="A531" s="15"/>
      <c r="B531" s="37"/>
      <c r="D531" s="15"/>
      <c r="F531" s="42"/>
      <c r="G531" s="38"/>
      <c r="H531" s="38"/>
      <c r="I531" s="45"/>
      <c r="J531" s="38"/>
      <c r="Q531" s="32"/>
      <c r="R531" s="32"/>
      <c r="S531" s="32"/>
      <c r="T531" s="32"/>
    </row>
    <row r="532" customFormat="false" ht="14.4" hidden="false" customHeight="false" outlineLevel="0" collapsed="false">
      <c r="A532" s="15"/>
      <c r="B532" s="37"/>
      <c r="D532" s="15"/>
      <c r="F532" s="42"/>
      <c r="G532" s="38"/>
      <c r="H532" s="38"/>
      <c r="I532" s="45"/>
      <c r="J532" s="38"/>
      <c r="Q532" s="32"/>
      <c r="R532" s="32"/>
      <c r="S532" s="32"/>
      <c r="T532" s="32"/>
    </row>
    <row r="533" customFormat="false" ht="14.4" hidden="false" customHeight="false" outlineLevel="0" collapsed="false">
      <c r="A533" s="15"/>
      <c r="B533" s="37"/>
      <c r="D533" s="15"/>
      <c r="F533" s="42"/>
      <c r="G533" s="38"/>
      <c r="H533" s="38"/>
      <c r="I533" s="45"/>
      <c r="J533" s="38"/>
      <c r="Q533" s="32"/>
      <c r="R533" s="32"/>
      <c r="S533" s="32"/>
      <c r="T533" s="32"/>
    </row>
    <row r="534" customFormat="false" ht="14.4" hidden="false" customHeight="false" outlineLevel="0" collapsed="false">
      <c r="A534" s="15"/>
      <c r="B534" s="37"/>
      <c r="D534" s="15"/>
      <c r="F534" s="42"/>
      <c r="G534" s="38"/>
      <c r="H534" s="38"/>
      <c r="I534" s="45"/>
      <c r="J534" s="38"/>
      <c r="Q534" s="32"/>
      <c r="R534" s="32"/>
      <c r="S534" s="32"/>
      <c r="T534" s="32"/>
    </row>
    <row r="535" customFormat="false" ht="14.4" hidden="false" customHeight="false" outlineLevel="0" collapsed="false">
      <c r="A535" s="15"/>
      <c r="B535" s="37"/>
      <c r="D535" s="15"/>
      <c r="F535" s="42"/>
      <c r="G535" s="38"/>
      <c r="H535" s="38"/>
      <c r="J535" s="38"/>
      <c r="Q535" s="32"/>
      <c r="R535" s="32"/>
      <c r="S535" s="32"/>
      <c r="T535" s="32"/>
    </row>
    <row r="536" customFormat="false" ht="14.4" hidden="false" customHeight="false" outlineLevel="0" collapsed="false">
      <c r="A536" s="15"/>
      <c r="B536" s="37"/>
      <c r="D536" s="15"/>
      <c r="F536" s="42"/>
      <c r="G536" s="38"/>
      <c r="H536" s="38"/>
      <c r="J536" s="38"/>
      <c r="Q536" s="32"/>
      <c r="R536" s="32"/>
      <c r="S536" s="32"/>
      <c r="T536" s="32"/>
    </row>
    <row r="537" customFormat="false" ht="14.4" hidden="false" customHeight="false" outlineLevel="0" collapsed="false">
      <c r="A537" s="15"/>
      <c r="B537" s="37"/>
      <c r="D537" s="15"/>
      <c r="F537" s="42"/>
      <c r="G537" s="38"/>
      <c r="H537" s="38"/>
      <c r="J537" s="38"/>
      <c r="Q537" s="32"/>
      <c r="R537" s="32"/>
      <c r="S537" s="32"/>
      <c r="T537" s="32"/>
    </row>
    <row r="538" customFormat="false" ht="14.4" hidden="false" customHeight="false" outlineLevel="0" collapsed="false">
      <c r="A538" s="15"/>
      <c r="B538" s="37"/>
      <c r="D538" s="15"/>
      <c r="F538" s="42"/>
      <c r="G538" s="38"/>
      <c r="H538" s="38"/>
      <c r="J538" s="38"/>
      <c r="Q538" s="32"/>
      <c r="R538" s="32"/>
      <c r="S538" s="32"/>
      <c r="T538" s="32"/>
    </row>
    <row r="539" customFormat="false" ht="14.4" hidden="false" customHeight="false" outlineLevel="0" collapsed="false">
      <c r="A539" s="15"/>
      <c r="B539" s="37"/>
      <c r="D539" s="15"/>
      <c r="F539" s="42"/>
      <c r="G539" s="38"/>
      <c r="H539" s="38"/>
      <c r="J539" s="38"/>
      <c r="Q539" s="32"/>
      <c r="R539" s="32"/>
      <c r="S539" s="32"/>
      <c r="T539" s="32"/>
    </row>
    <row r="540" customFormat="false" ht="14.4" hidden="false" customHeight="false" outlineLevel="0" collapsed="false">
      <c r="A540" s="15"/>
      <c r="B540" s="37"/>
      <c r="D540" s="15"/>
      <c r="F540" s="42"/>
      <c r="G540" s="38"/>
      <c r="H540" s="38"/>
      <c r="J540" s="38"/>
      <c r="Q540" s="32"/>
      <c r="R540" s="32"/>
      <c r="S540" s="32"/>
      <c r="T540" s="32"/>
    </row>
    <row r="541" customFormat="false" ht="14.4" hidden="false" customHeight="false" outlineLevel="0" collapsed="false">
      <c r="A541" s="15"/>
      <c r="B541" s="37"/>
      <c r="D541" s="15"/>
      <c r="F541" s="42"/>
      <c r="G541" s="38"/>
      <c r="H541" s="38"/>
      <c r="J541" s="38"/>
      <c r="Q541" s="32"/>
      <c r="R541" s="32"/>
      <c r="S541" s="32"/>
      <c r="T541" s="32"/>
    </row>
    <row r="542" customFormat="false" ht="14.4" hidden="false" customHeight="false" outlineLevel="0" collapsed="false">
      <c r="A542" s="15"/>
      <c r="B542" s="37"/>
      <c r="D542" s="15"/>
      <c r="F542" s="42"/>
      <c r="G542" s="38"/>
      <c r="H542" s="38"/>
      <c r="J542" s="38"/>
      <c r="Q542" s="32"/>
      <c r="R542" s="32"/>
      <c r="S542" s="32"/>
      <c r="T542" s="32"/>
    </row>
    <row r="543" customFormat="false" ht="14.4" hidden="false" customHeight="false" outlineLevel="0" collapsed="false">
      <c r="A543" s="15"/>
      <c r="B543" s="37"/>
      <c r="D543" s="15"/>
      <c r="F543" s="42"/>
      <c r="G543" s="38"/>
      <c r="H543" s="38"/>
      <c r="J543" s="38"/>
      <c r="Q543" s="32"/>
      <c r="R543" s="32"/>
      <c r="S543" s="32"/>
      <c r="T543" s="32"/>
    </row>
    <row r="544" customFormat="false" ht="14.4" hidden="false" customHeight="false" outlineLevel="0" collapsed="false">
      <c r="A544" s="15"/>
      <c r="B544" s="37"/>
      <c r="D544" s="15"/>
      <c r="F544" s="42"/>
      <c r="G544" s="38"/>
      <c r="H544" s="38"/>
      <c r="J544" s="38"/>
      <c r="Q544" s="32"/>
      <c r="R544" s="32"/>
      <c r="S544" s="32"/>
      <c r="T544" s="32"/>
    </row>
    <row r="545" customFormat="false" ht="14.4" hidden="false" customHeight="false" outlineLevel="0" collapsed="false">
      <c r="A545" s="15"/>
      <c r="B545" s="37"/>
      <c r="D545" s="15"/>
      <c r="F545" s="42"/>
      <c r="G545" s="38"/>
      <c r="H545" s="38"/>
      <c r="J545" s="38"/>
      <c r="Q545" s="32"/>
      <c r="R545" s="32"/>
      <c r="S545" s="32"/>
      <c r="T545" s="32"/>
    </row>
    <row r="546" customFormat="false" ht="14.4" hidden="false" customHeight="false" outlineLevel="0" collapsed="false">
      <c r="A546" s="15"/>
      <c r="B546" s="37"/>
      <c r="D546" s="15"/>
      <c r="F546" s="42"/>
      <c r="G546" s="38"/>
      <c r="H546" s="38"/>
      <c r="J546" s="38"/>
      <c r="Q546" s="32"/>
      <c r="R546" s="32"/>
      <c r="S546" s="32"/>
      <c r="T546" s="32"/>
    </row>
    <row r="547" customFormat="false" ht="14.4" hidden="false" customHeight="false" outlineLevel="0" collapsed="false">
      <c r="A547" s="15"/>
      <c r="B547" s="37"/>
      <c r="D547" s="15"/>
      <c r="F547" s="42"/>
      <c r="G547" s="38"/>
      <c r="H547" s="38"/>
      <c r="J547" s="38"/>
      <c r="Q547" s="32"/>
      <c r="R547" s="32"/>
      <c r="S547" s="32"/>
      <c r="T547" s="32"/>
    </row>
    <row r="548" customFormat="false" ht="14.4" hidden="false" customHeight="false" outlineLevel="0" collapsed="false">
      <c r="A548" s="15"/>
      <c r="B548" s="37"/>
      <c r="D548" s="15"/>
      <c r="F548" s="42"/>
      <c r="G548" s="38"/>
      <c r="H548" s="38"/>
      <c r="J548" s="38"/>
      <c r="Q548" s="32"/>
      <c r="R548" s="32"/>
      <c r="S548" s="32"/>
      <c r="T548" s="32"/>
    </row>
    <row r="549" customFormat="false" ht="14.4" hidden="false" customHeight="false" outlineLevel="0" collapsed="false">
      <c r="A549" s="15"/>
      <c r="B549" s="37"/>
      <c r="D549" s="15"/>
      <c r="F549" s="42"/>
      <c r="G549" s="38"/>
      <c r="H549" s="38"/>
      <c r="J549" s="38"/>
      <c r="Q549" s="32"/>
      <c r="R549" s="32"/>
      <c r="S549" s="32"/>
      <c r="T549" s="32"/>
    </row>
    <row r="550" customFormat="false" ht="14.4" hidden="false" customHeight="false" outlineLevel="0" collapsed="false">
      <c r="A550" s="15"/>
      <c r="B550" s="37"/>
      <c r="D550" s="15"/>
      <c r="F550" s="42"/>
      <c r="G550" s="38"/>
      <c r="H550" s="38"/>
      <c r="J550" s="38"/>
      <c r="Q550" s="32"/>
      <c r="R550" s="32"/>
      <c r="S550" s="32"/>
      <c r="T550" s="32"/>
    </row>
    <row r="551" customFormat="false" ht="14.4" hidden="false" customHeight="false" outlineLevel="0" collapsed="false">
      <c r="A551" s="15"/>
      <c r="B551" s="37"/>
      <c r="D551" s="15"/>
      <c r="F551" s="42"/>
      <c r="G551" s="38"/>
      <c r="H551" s="38"/>
      <c r="J551" s="38"/>
      <c r="Q551" s="32"/>
      <c r="R551" s="32"/>
      <c r="S551" s="32"/>
      <c r="T551" s="32"/>
    </row>
    <row r="552" customFormat="false" ht="14.4" hidden="false" customHeight="false" outlineLevel="0" collapsed="false">
      <c r="A552" s="15"/>
      <c r="B552" s="37"/>
      <c r="D552" s="15"/>
      <c r="F552" s="42"/>
      <c r="G552" s="38"/>
      <c r="H552" s="38"/>
      <c r="J552" s="38"/>
      <c r="Q552" s="32"/>
      <c r="R552" s="32"/>
      <c r="S552" s="32"/>
      <c r="T552" s="32"/>
    </row>
    <row r="553" customFormat="false" ht="14.4" hidden="false" customHeight="false" outlineLevel="0" collapsed="false">
      <c r="A553" s="15"/>
      <c r="B553" s="37"/>
      <c r="D553" s="15"/>
      <c r="F553" s="42"/>
      <c r="G553" s="38"/>
      <c r="H553" s="38"/>
      <c r="J553" s="38"/>
      <c r="Q553" s="32"/>
      <c r="R553" s="32"/>
      <c r="S553" s="32"/>
      <c r="T553" s="32"/>
    </row>
    <row r="554" customFormat="false" ht="14.4" hidden="false" customHeight="false" outlineLevel="0" collapsed="false">
      <c r="A554" s="15"/>
      <c r="B554" s="37"/>
      <c r="D554" s="15"/>
      <c r="F554" s="42"/>
      <c r="G554" s="38"/>
      <c r="H554" s="38"/>
      <c r="J554" s="38"/>
      <c r="Q554" s="32"/>
      <c r="R554" s="32"/>
      <c r="S554" s="32"/>
      <c r="T554" s="32"/>
    </row>
    <row r="555" customFormat="false" ht="14.4" hidden="false" customHeight="false" outlineLevel="0" collapsed="false">
      <c r="A555" s="15"/>
      <c r="B555" s="37"/>
      <c r="D555" s="15"/>
      <c r="F555" s="42"/>
      <c r="G555" s="38"/>
      <c r="H555" s="38"/>
      <c r="J555" s="38"/>
      <c r="Q555" s="32"/>
      <c r="R555" s="32"/>
      <c r="S555" s="32"/>
      <c r="T555" s="32"/>
    </row>
    <row r="556" customFormat="false" ht="14.4" hidden="false" customHeight="false" outlineLevel="0" collapsed="false">
      <c r="A556" s="15"/>
      <c r="B556" s="37"/>
      <c r="D556" s="15"/>
      <c r="F556" s="42"/>
      <c r="G556" s="38"/>
      <c r="H556" s="38"/>
      <c r="J556" s="38"/>
      <c r="Q556" s="32"/>
      <c r="R556" s="32"/>
      <c r="S556" s="32"/>
      <c r="T556" s="32"/>
    </row>
    <row r="557" customFormat="false" ht="14.4" hidden="false" customHeight="false" outlineLevel="0" collapsed="false">
      <c r="A557" s="15"/>
      <c r="B557" s="37"/>
      <c r="D557" s="15"/>
      <c r="F557" s="42"/>
      <c r="G557" s="38"/>
      <c r="H557" s="38"/>
      <c r="J557" s="38"/>
      <c r="Q557" s="32"/>
      <c r="R557" s="32"/>
      <c r="S557" s="32"/>
      <c r="T557" s="32"/>
    </row>
    <row r="558" customFormat="false" ht="14.4" hidden="false" customHeight="false" outlineLevel="0" collapsed="false">
      <c r="A558" s="15"/>
      <c r="B558" s="37"/>
      <c r="D558" s="15"/>
      <c r="F558" s="42"/>
      <c r="G558" s="38"/>
      <c r="H558" s="38"/>
      <c r="J558" s="38"/>
      <c r="Q558" s="32"/>
      <c r="R558" s="32"/>
      <c r="S558" s="32"/>
      <c r="T558" s="32"/>
    </row>
    <row r="559" customFormat="false" ht="14.4" hidden="false" customHeight="false" outlineLevel="0" collapsed="false">
      <c r="A559" s="15"/>
      <c r="B559" s="37"/>
      <c r="D559" s="15"/>
      <c r="F559" s="42"/>
      <c r="G559" s="38"/>
      <c r="H559" s="38"/>
      <c r="J559" s="38"/>
      <c r="Q559" s="32"/>
      <c r="R559" s="32"/>
      <c r="S559" s="32"/>
      <c r="T559" s="32"/>
    </row>
    <row r="560" customFormat="false" ht="14.4" hidden="false" customHeight="false" outlineLevel="0" collapsed="false">
      <c r="A560" s="15"/>
      <c r="B560" s="37"/>
      <c r="D560" s="15"/>
      <c r="F560" s="42"/>
      <c r="G560" s="38"/>
      <c r="H560" s="38"/>
      <c r="J560" s="38"/>
      <c r="Q560" s="32"/>
      <c r="R560" s="32"/>
      <c r="S560" s="32"/>
      <c r="T560" s="32"/>
    </row>
    <row r="561" customFormat="false" ht="14.4" hidden="false" customHeight="false" outlineLevel="0" collapsed="false">
      <c r="A561" s="15"/>
      <c r="D561" s="15"/>
      <c r="F561" s="42"/>
      <c r="G561" s="38"/>
      <c r="H561" s="38"/>
      <c r="J561" s="38"/>
      <c r="Q561" s="32"/>
      <c r="R561" s="32"/>
      <c r="S561" s="32"/>
      <c r="T561" s="32"/>
    </row>
    <row r="562" customFormat="false" ht="14.4" hidden="false" customHeight="false" outlineLevel="0" collapsed="false">
      <c r="A562" s="15"/>
      <c r="D562" s="15"/>
      <c r="F562" s="42"/>
      <c r="G562" s="38"/>
      <c r="H562" s="38"/>
      <c r="J562" s="38"/>
      <c r="Q562" s="32"/>
      <c r="R562" s="32"/>
      <c r="S562" s="32"/>
      <c r="T562" s="32"/>
    </row>
    <row r="563" customFormat="false" ht="14.4" hidden="false" customHeight="false" outlineLevel="0" collapsed="false">
      <c r="A563" s="15"/>
      <c r="D563" s="15"/>
      <c r="F563" s="42"/>
      <c r="G563" s="38"/>
      <c r="H563" s="38"/>
      <c r="J563" s="38"/>
      <c r="Q563" s="32"/>
      <c r="R563" s="32"/>
      <c r="S563" s="32"/>
      <c r="T563" s="32"/>
    </row>
    <row r="564" customFormat="false" ht="14.4" hidden="false" customHeight="false" outlineLevel="0" collapsed="false">
      <c r="A564" s="15"/>
      <c r="D564" s="15"/>
      <c r="F564" s="42"/>
      <c r="G564" s="38"/>
      <c r="H564" s="38"/>
      <c r="J564" s="38"/>
      <c r="Q564" s="32"/>
      <c r="R564" s="32"/>
      <c r="S564" s="32"/>
      <c r="T564" s="32"/>
    </row>
    <row r="565" customFormat="false" ht="14.4" hidden="false" customHeight="false" outlineLevel="0" collapsed="false">
      <c r="A565" s="15"/>
      <c r="D565" s="15"/>
      <c r="F565" s="42"/>
      <c r="G565" s="38"/>
      <c r="H565" s="38"/>
      <c r="J565" s="38"/>
      <c r="Q565" s="32"/>
      <c r="R565" s="32"/>
      <c r="S565" s="32"/>
      <c r="T565" s="32"/>
    </row>
    <row r="566" customFormat="false" ht="14.4" hidden="false" customHeight="false" outlineLevel="0" collapsed="false">
      <c r="A566" s="15"/>
      <c r="D566" s="15"/>
      <c r="F566" s="42"/>
      <c r="G566" s="38"/>
      <c r="H566" s="38"/>
      <c r="J566" s="38"/>
      <c r="Q566" s="32"/>
      <c r="R566" s="32"/>
      <c r="S566" s="32"/>
      <c r="T566" s="32"/>
    </row>
    <row r="567" customFormat="false" ht="14.4" hidden="false" customHeight="false" outlineLevel="0" collapsed="false">
      <c r="A567" s="15"/>
      <c r="D567" s="15"/>
      <c r="F567" s="42"/>
      <c r="G567" s="38"/>
      <c r="H567" s="38"/>
      <c r="J567" s="38"/>
      <c r="Q567" s="32"/>
      <c r="R567" s="32"/>
      <c r="S567" s="32"/>
      <c r="T567" s="32"/>
    </row>
    <row r="568" customFormat="false" ht="14.4" hidden="false" customHeight="false" outlineLevel="0" collapsed="false">
      <c r="A568" s="15"/>
      <c r="D568" s="15"/>
      <c r="F568" s="42"/>
      <c r="G568" s="38"/>
      <c r="H568" s="38"/>
      <c r="J568" s="38"/>
      <c r="Q568" s="32"/>
      <c r="R568" s="32"/>
      <c r="S568" s="32"/>
      <c r="T568" s="32"/>
    </row>
    <row r="569" customFormat="false" ht="14.4" hidden="false" customHeight="false" outlineLevel="0" collapsed="false">
      <c r="A569" s="15"/>
      <c r="D569" s="15"/>
      <c r="F569" s="42"/>
      <c r="G569" s="38"/>
      <c r="H569" s="38"/>
      <c r="J569" s="38"/>
      <c r="Q569" s="32"/>
      <c r="R569" s="32"/>
      <c r="S569" s="32"/>
      <c r="T569" s="32"/>
    </row>
    <row r="570" customFormat="false" ht="14.4" hidden="false" customHeight="false" outlineLevel="0" collapsed="false">
      <c r="A570" s="15"/>
      <c r="D570" s="15"/>
      <c r="F570" s="42"/>
      <c r="G570" s="38"/>
      <c r="H570" s="38"/>
      <c r="J570" s="38"/>
      <c r="Q570" s="32"/>
      <c r="R570" s="32"/>
      <c r="S570" s="32"/>
      <c r="T570" s="32"/>
    </row>
    <row r="571" customFormat="false" ht="14.4" hidden="false" customHeight="false" outlineLevel="0" collapsed="false">
      <c r="A571" s="15"/>
      <c r="B571" s="46"/>
      <c r="D571" s="15"/>
      <c r="F571" s="42"/>
      <c r="G571" s="38"/>
      <c r="H571" s="38"/>
      <c r="J571" s="38"/>
      <c r="Q571" s="32"/>
      <c r="R571" s="32"/>
      <c r="S571" s="32"/>
      <c r="T571" s="32"/>
    </row>
    <row r="572" customFormat="false" ht="14.4" hidden="false" customHeight="false" outlineLevel="0" collapsed="false">
      <c r="A572" s="15"/>
      <c r="G572" s="38"/>
      <c r="Q572" s="32"/>
      <c r="R572" s="32"/>
      <c r="S572" s="32"/>
      <c r="T572" s="32"/>
    </row>
    <row r="573" customFormat="false" ht="14.4" hidden="false" customHeight="false" outlineLevel="0" collapsed="false">
      <c r="A573" s="15"/>
      <c r="G573" s="38"/>
      <c r="Q573" s="32"/>
      <c r="R573" s="32"/>
      <c r="S573" s="32"/>
      <c r="T573" s="32"/>
    </row>
    <row r="574" customFormat="false" ht="14.4" hidden="false" customHeight="false" outlineLevel="0" collapsed="false">
      <c r="A574" s="15"/>
      <c r="G574" s="38"/>
      <c r="Q574" s="32"/>
      <c r="R574" s="32"/>
      <c r="S574" s="32"/>
      <c r="T574" s="32"/>
    </row>
    <row r="575" customFormat="false" ht="14.4" hidden="false" customHeight="false" outlineLevel="0" collapsed="false">
      <c r="A575" s="15"/>
      <c r="G575" s="38"/>
      <c r="J575" s="38"/>
      <c r="Q575" s="32"/>
      <c r="R575" s="32"/>
      <c r="S575" s="32"/>
      <c r="T575" s="32"/>
    </row>
    <row r="576" customFormat="false" ht="14.4" hidden="false" customHeight="false" outlineLevel="0" collapsed="false">
      <c r="A576" s="15"/>
      <c r="G576" s="38"/>
      <c r="J576" s="38"/>
      <c r="Q576" s="32"/>
      <c r="R576" s="32"/>
      <c r="S576" s="32"/>
      <c r="T576" s="32"/>
    </row>
    <row r="577" customFormat="false" ht="14.4" hidden="false" customHeight="false" outlineLevel="0" collapsed="false">
      <c r="A577" s="15"/>
      <c r="G577" s="38"/>
      <c r="H577" s="38"/>
      <c r="J577" s="38"/>
      <c r="Q577" s="32"/>
      <c r="R577" s="32"/>
      <c r="S577" s="32"/>
      <c r="T577" s="32"/>
    </row>
    <row r="578" customFormat="false" ht="14.4" hidden="false" customHeight="false" outlineLevel="0" collapsed="false">
      <c r="A578" s="15"/>
      <c r="G578" s="38"/>
      <c r="J578" s="38"/>
      <c r="Q578" s="32"/>
      <c r="R578" s="32"/>
      <c r="S578" s="32"/>
      <c r="T578" s="32"/>
    </row>
    <row r="579" customFormat="false" ht="14.4" hidden="false" customHeight="false" outlineLevel="0" collapsed="false">
      <c r="A579" s="15"/>
      <c r="G579" s="38"/>
      <c r="J579" s="38"/>
      <c r="Q579" s="32"/>
      <c r="R579" s="32"/>
      <c r="S579" s="32"/>
      <c r="T579" s="32"/>
    </row>
    <row r="580" customFormat="false" ht="14.4" hidden="false" customHeight="false" outlineLevel="0" collapsed="false">
      <c r="A580" s="15"/>
      <c r="G580" s="38"/>
      <c r="J580" s="38"/>
      <c r="Q580" s="32"/>
      <c r="R580" s="32"/>
      <c r="S580" s="32"/>
      <c r="T580" s="32"/>
    </row>
    <row r="581" customFormat="false" ht="14.4" hidden="false" customHeight="false" outlineLevel="0" collapsed="false">
      <c r="A581" s="15"/>
      <c r="G581" s="38"/>
      <c r="J581" s="38"/>
      <c r="Q581" s="32"/>
      <c r="R581" s="32"/>
      <c r="S581" s="32"/>
      <c r="T581" s="32"/>
    </row>
    <row r="582" customFormat="false" ht="14.4" hidden="false" customHeight="false" outlineLevel="0" collapsed="false">
      <c r="A582" s="15"/>
      <c r="G582" s="38"/>
      <c r="J582" s="38"/>
      <c r="Q582" s="32"/>
      <c r="R582" s="32"/>
      <c r="S582" s="32"/>
      <c r="T582" s="32"/>
    </row>
    <row r="583" customFormat="false" ht="14.4" hidden="false" customHeight="false" outlineLevel="0" collapsed="false">
      <c r="A583" s="15"/>
      <c r="G583" s="38"/>
      <c r="J583" s="38"/>
      <c r="Q583" s="32"/>
      <c r="R583" s="32"/>
      <c r="S583" s="32"/>
      <c r="T583" s="32"/>
    </row>
    <row r="584" customFormat="false" ht="14.4" hidden="false" customHeight="false" outlineLevel="0" collapsed="false">
      <c r="A584" s="15"/>
      <c r="G584" s="38"/>
      <c r="J584" s="38"/>
      <c r="Q584" s="32"/>
      <c r="R584" s="32"/>
      <c r="S584" s="32"/>
      <c r="T584" s="32"/>
    </row>
    <row r="585" customFormat="false" ht="14.4" hidden="false" customHeight="false" outlineLevel="0" collapsed="false">
      <c r="A585" s="15"/>
      <c r="G585" s="38"/>
      <c r="J585" s="38"/>
      <c r="Q585" s="32"/>
      <c r="R585" s="32"/>
      <c r="S585" s="32"/>
      <c r="T585" s="32"/>
    </row>
    <row r="586" customFormat="false" ht="14.4" hidden="false" customHeight="false" outlineLevel="0" collapsed="false">
      <c r="A586" s="15"/>
      <c r="G586" s="38"/>
      <c r="J586" s="38"/>
      <c r="Q586" s="32"/>
      <c r="R586" s="32"/>
      <c r="S586" s="32"/>
      <c r="T586" s="32"/>
    </row>
    <row r="587" customFormat="false" ht="14.4" hidden="false" customHeight="false" outlineLevel="0" collapsed="false">
      <c r="A587" s="15"/>
      <c r="G587" s="38"/>
      <c r="J587" s="38"/>
      <c r="Q587" s="32"/>
      <c r="R587" s="32"/>
      <c r="S587" s="32"/>
      <c r="T587" s="32"/>
    </row>
    <row r="588" customFormat="false" ht="14.4" hidden="false" customHeight="false" outlineLevel="0" collapsed="false">
      <c r="A588" s="15"/>
      <c r="G588" s="38"/>
      <c r="J588" s="38"/>
      <c r="Q588" s="32"/>
      <c r="R588" s="32"/>
      <c r="S588" s="32"/>
      <c r="T588" s="32"/>
    </row>
    <row r="589" customFormat="false" ht="14.4" hidden="false" customHeight="false" outlineLevel="0" collapsed="false">
      <c r="A589" s="15"/>
      <c r="G589" s="38"/>
      <c r="J589" s="38"/>
      <c r="Q589" s="32"/>
      <c r="R589" s="32"/>
      <c r="S589" s="32"/>
      <c r="T589" s="32"/>
    </row>
    <row r="590" customFormat="false" ht="14.4" hidden="false" customHeight="false" outlineLevel="0" collapsed="false">
      <c r="A590" s="15"/>
      <c r="G590" s="38"/>
      <c r="J590" s="38"/>
      <c r="Q590" s="32"/>
      <c r="R590" s="32"/>
      <c r="S590" s="32"/>
      <c r="T590" s="32"/>
    </row>
    <row r="591" customFormat="false" ht="14.4" hidden="false" customHeight="false" outlineLevel="0" collapsed="false">
      <c r="A591" s="15"/>
      <c r="G591" s="38"/>
      <c r="J591" s="38"/>
      <c r="Q591" s="32"/>
      <c r="R591" s="32"/>
      <c r="S591" s="32"/>
      <c r="T591" s="32"/>
    </row>
    <row r="592" customFormat="false" ht="14.4" hidden="false" customHeight="false" outlineLevel="0" collapsed="false">
      <c r="A592" s="15"/>
      <c r="G592" s="38"/>
      <c r="J592" s="38"/>
      <c r="Q592" s="32"/>
      <c r="R592" s="32"/>
      <c r="S592" s="32"/>
      <c r="T592" s="32"/>
    </row>
    <row r="593" customFormat="false" ht="14.4" hidden="false" customHeight="false" outlineLevel="0" collapsed="false">
      <c r="A593" s="15"/>
      <c r="G593" s="38"/>
      <c r="J593" s="38"/>
      <c r="Q593" s="32"/>
      <c r="R593" s="32"/>
      <c r="S593" s="32"/>
      <c r="T593" s="32"/>
    </row>
    <row r="594" customFormat="false" ht="14.4" hidden="false" customHeight="false" outlineLevel="0" collapsed="false">
      <c r="A594" s="15"/>
      <c r="G594" s="38"/>
      <c r="J594" s="38"/>
      <c r="Q594" s="32"/>
      <c r="R594" s="32"/>
      <c r="S594" s="32"/>
      <c r="T594" s="32"/>
    </row>
    <row r="595" customFormat="false" ht="14.4" hidden="false" customHeight="false" outlineLevel="0" collapsed="false">
      <c r="A595" s="15"/>
      <c r="G595" s="38"/>
      <c r="J595" s="38"/>
      <c r="Q595" s="32"/>
      <c r="R595" s="32"/>
      <c r="S595" s="32"/>
      <c r="T595" s="32"/>
    </row>
    <row r="596" customFormat="false" ht="14.4" hidden="false" customHeight="false" outlineLevel="0" collapsed="false">
      <c r="A596" s="15"/>
      <c r="G596" s="38"/>
      <c r="J596" s="38"/>
      <c r="Q596" s="32"/>
      <c r="R596" s="32"/>
      <c r="S596" s="32"/>
      <c r="T596" s="32"/>
    </row>
    <row r="597" customFormat="false" ht="14.4" hidden="false" customHeight="false" outlineLevel="0" collapsed="false">
      <c r="A597" s="15"/>
      <c r="G597" s="38"/>
      <c r="J597" s="38"/>
      <c r="Q597" s="32"/>
      <c r="R597" s="32"/>
      <c r="S597" s="32"/>
      <c r="T597" s="32"/>
    </row>
    <row r="598" customFormat="false" ht="14.4" hidden="false" customHeight="false" outlineLevel="0" collapsed="false">
      <c r="A598" s="15"/>
      <c r="G598" s="38"/>
      <c r="J598" s="38"/>
      <c r="Q598" s="32"/>
      <c r="R598" s="32"/>
      <c r="S598" s="32"/>
      <c r="T598" s="32"/>
    </row>
    <row r="599" customFormat="false" ht="14.4" hidden="false" customHeight="false" outlineLevel="0" collapsed="false">
      <c r="A599" s="15"/>
      <c r="G599" s="38"/>
      <c r="J599" s="38"/>
      <c r="Q599" s="32"/>
      <c r="R599" s="32"/>
      <c r="S599" s="32"/>
      <c r="T599" s="32"/>
    </row>
    <row r="600" customFormat="false" ht="14.4" hidden="false" customHeight="false" outlineLevel="0" collapsed="false">
      <c r="A600" s="15"/>
      <c r="G600" s="38"/>
      <c r="J600" s="38"/>
      <c r="Q600" s="32"/>
      <c r="R600" s="32"/>
      <c r="S600" s="32"/>
      <c r="T600" s="32"/>
    </row>
    <row r="601" customFormat="false" ht="14.4" hidden="false" customHeight="false" outlineLevel="0" collapsed="false">
      <c r="A601" s="15"/>
      <c r="G601" s="38"/>
      <c r="J601" s="38"/>
      <c r="Q601" s="32"/>
      <c r="R601" s="32"/>
      <c r="S601" s="32"/>
      <c r="T601" s="32"/>
    </row>
    <row r="602" customFormat="false" ht="14.4" hidden="false" customHeight="false" outlineLevel="0" collapsed="false">
      <c r="A602" s="15"/>
      <c r="G602" s="38"/>
      <c r="J602" s="38"/>
      <c r="Q602" s="32"/>
      <c r="R602" s="32"/>
      <c r="S602" s="32"/>
      <c r="T602" s="32"/>
    </row>
    <row r="603" customFormat="false" ht="14.4" hidden="false" customHeight="false" outlineLevel="0" collapsed="false">
      <c r="A603" s="15"/>
      <c r="G603" s="38"/>
      <c r="J603" s="38"/>
      <c r="Q603" s="32"/>
      <c r="R603" s="32"/>
      <c r="S603" s="32"/>
      <c r="T603" s="32"/>
    </row>
    <row r="604" customFormat="false" ht="14.4" hidden="false" customHeight="false" outlineLevel="0" collapsed="false">
      <c r="A604" s="15"/>
      <c r="G604" s="38"/>
      <c r="J604" s="38"/>
    </row>
    <row r="605" customFormat="false" ht="14.4" hidden="false" customHeight="false" outlineLevel="0" collapsed="false">
      <c r="A605" s="15"/>
      <c r="G605" s="38"/>
      <c r="J605" s="38"/>
    </row>
    <row r="606" customFormat="false" ht="14.4" hidden="false" customHeight="false" outlineLevel="0" collapsed="false">
      <c r="A606" s="15"/>
      <c r="G606" s="38"/>
      <c r="J606" s="38"/>
    </row>
    <row r="607" customFormat="false" ht="14.4" hidden="false" customHeight="false" outlineLevel="0" collapsed="false">
      <c r="A607" s="15"/>
      <c r="G607" s="38"/>
      <c r="J607" s="38"/>
    </row>
    <row r="608" customFormat="false" ht="14.4" hidden="false" customHeight="false" outlineLevel="0" collapsed="false">
      <c r="A608" s="15"/>
      <c r="G608" s="38"/>
      <c r="J608" s="38"/>
    </row>
    <row r="609" customFormat="false" ht="14.4" hidden="false" customHeight="false" outlineLevel="0" collapsed="false">
      <c r="A609" s="15"/>
      <c r="G609" s="38"/>
      <c r="J609" s="38"/>
    </row>
    <row r="610" customFormat="false" ht="14.4" hidden="false" customHeight="false" outlineLevel="0" collapsed="false">
      <c r="A610" s="15"/>
      <c r="G610" s="38"/>
      <c r="J610" s="38"/>
    </row>
    <row r="611" customFormat="false" ht="14.4" hidden="false" customHeight="false" outlineLevel="0" collapsed="false">
      <c r="A611" s="15"/>
      <c r="G611" s="38"/>
      <c r="J611" s="38"/>
    </row>
    <row r="612" customFormat="false" ht="14.4" hidden="false" customHeight="false" outlineLevel="0" collapsed="false">
      <c r="A612" s="15"/>
      <c r="G612" s="38"/>
      <c r="J612" s="38"/>
    </row>
    <row r="613" s="15" customFormat="true" ht="14.4" hidden="false" customHeight="false" outlineLevel="0" collapsed="false">
      <c r="B613" s="0"/>
      <c r="D613" s="0"/>
      <c r="F613" s="0"/>
      <c r="G613" s="38"/>
      <c r="H613" s="0"/>
      <c r="J613" s="38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</row>
    <row r="614" s="15" customFormat="true" ht="14.4" hidden="false" customHeight="false" outlineLevel="0" collapsed="false">
      <c r="B614" s="0"/>
      <c r="D614" s="0"/>
      <c r="F614" s="0"/>
      <c r="G614" s="38"/>
      <c r="H614" s="0"/>
      <c r="J614" s="38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</row>
    <row r="615" s="15" customFormat="true" ht="14.4" hidden="false" customHeight="false" outlineLevel="0" collapsed="false">
      <c r="B615" s="0"/>
      <c r="D615" s="0"/>
      <c r="F615" s="0"/>
      <c r="G615" s="38"/>
      <c r="H615" s="0"/>
      <c r="J615" s="38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</row>
    <row r="616" s="15" customFormat="true" ht="14.4" hidden="false" customHeight="false" outlineLevel="0" collapsed="false">
      <c r="B616" s="0"/>
      <c r="D616" s="0"/>
      <c r="F616" s="0"/>
      <c r="G616" s="38"/>
      <c r="H616" s="0"/>
      <c r="J616" s="38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</row>
    <row r="617" s="15" customFormat="true" ht="14.4" hidden="false" customHeight="false" outlineLevel="0" collapsed="false">
      <c r="B617" s="0"/>
      <c r="D617" s="0"/>
      <c r="F617" s="0"/>
      <c r="G617" s="38"/>
      <c r="H617" s="0"/>
      <c r="J617" s="38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</row>
    <row r="618" s="15" customFormat="true" ht="14.4" hidden="false" customHeight="false" outlineLevel="0" collapsed="false">
      <c r="B618" s="0"/>
      <c r="D618" s="0"/>
      <c r="F618" s="0"/>
      <c r="G618" s="38"/>
      <c r="H618" s="0"/>
      <c r="J618" s="38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</row>
    <row r="619" s="15" customFormat="true" ht="14.4" hidden="false" customHeight="false" outlineLevel="0" collapsed="false">
      <c r="B619" s="0"/>
      <c r="D619" s="0"/>
      <c r="F619" s="0"/>
      <c r="G619" s="38"/>
      <c r="H619" s="0"/>
      <c r="J619" s="38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</row>
    <row r="620" s="15" customFormat="true" ht="14.4" hidden="false" customHeight="false" outlineLevel="0" collapsed="false">
      <c r="B620" s="0"/>
      <c r="D620" s="0"/>
      <c r="F620" s="0"/>
      <c r="G620" s="38"/>
      <c r="H620" s="0"/>
      <c r="J620" s="38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</row>
    <row r="621" s="15" customFormat="true" ht="14.4" hidden="false" customHeight="false" outlineLevel="0" collapsed="false">
      <c r="B621" s="0"/>
      <c r="D621" s="0"/>
      <c r="F621" s="0"/>
      <c r="G621" s="38"/>
      <c r="H621" s="0"/>
      <c r="J621" s="38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</row>
    <row r="622" s="15" customFormat="true" ht="14.4" hidden="false" customHeight="false" outlineLevel="0" collapsed="false">
      <c r="B622" s="0"/>
      <c r="D622" s="0"/>
      <c r="F622" s="0"/>
      <c r="G622" s="38"/>
      <c r="H622" s="0"/>
      <c r="J622" s="38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</row>
    <row r="623" s="15" customFormat="true" ht="14.4" hidden="false" customHeight="false" outlineLevel="0" collapsed="false">
      <c r="B623" s="0"/>
      <c r="D623" s="0"/>
      <c r="F623" s="0"/>
      <c r="G623" s="38"/>
      <c r="H623" s="0"/>
      <c r="J623" s="38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</row>
    <row r="624" s="15" customFormat="true" ht="14.4" hidden="false" customHeight="false" outlineLevel="0" collapsed="false">
      <c r="B624" s="0"/>
      <c r="D624" s="0"/>
      <c r="F624" s="0"/>
      <c r="G624" s="38"/>
      <c r="H624" s="0"/>
      <c r="J624" s="38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</row>
    <row r="625" s="15" customFormat="true" ht="14.4" hidden="false" customHeight="false" outlineLevel="0" collapsed="false">
      <c r="B625" s="0"/>
      <c r="D625" s="0"/>
      <c r="F625" s="0"/>
      <c r="G625" s="38"/>
      <c r="H625" s="0"/>
      <c r="J625" s="38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</row>
    <row r="626" s="15" customFormat="true" ht="14.4" hidden="false" customHeight="false" outlineLevel="0" collapsed="false">
      <c r="B626" s="0"/>
      <c r="D626" s="0"/>
      <c r="F626" s="0"/>
      <c r="G626" s="38"/>
      <c r="H626" s="0"/>
      <c r="J626" s="38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</row>
    <row r="627" s="15" customFormat="true" ht="14.4" hidden="false" customHeight="false" outlineLevel="0" collapsed="false">
      <c r="B627" s="0"/>
      <c r="D627" s="0"/>
      <c r="F627" s="0"/>
      <c r="G627" s="38"/>
      <c r="H627" s="0"/>
      <c r="J627" s="38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</row>
    <row r="628" s="15" customFormat="true" ht="14.4" hidden="false" customHeight="false" outlineLevel="0" collapsed="false">
      <c r="B628" s="0"/>
      <c r="D628" s="0"/>
      <c r="F628" s="0"/>
      <c r="G628" s="38"/>
      <c r="H628" s="0"/>
      <c r="J628" s="38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</row>
    <row r="629" s="15" customFormat="true" ht="14.4" hidden="false" customHeight="false" outlineLevel="0" collapsed="false">
      <c r="B629" s="0"/>
      <c r="D629" s="0"/>
      <c r="F629" s="0"/>
      <c r="G629" s="38"/>
      <c r="H629" s="0"/>
      <c r="J629" s="38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</row>
    <row r="630" s="15" customFormat="true" ht="14.4" hidden="false" customHeight="false" outlineLevel="0" collapsed="false">
      <c r="B630" s="0"/>
      <c r="D630" s="0"/>
      <c r="F630" s="0"/>
      <c r="G630" s="38"/>
      <c r="H630" s="0"/>
      <c r="J630" s="38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</row>
    <row r="631" s="15" customFormat="true" ht="14.4" hidden="false" customHeight="false" outlineLevel="0" collapsed="false">
      <c r="B631" s="0"/>
      <c r="D631" s="0"/>
      <c r="F631" s="0"/>
      <c r="G631" s="38"/>
      <c r="H631" s="0"/>
      <c r="J631" s="38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</row>
    <row r="632" s="15" customFormat="true" ht="14.4" hidden="false" customHeight="false" outlineLevel="0" collapsed="false">
      <c r="B632" s="0"/>
      <c r="D632" s="0"/>
      <c r="F632" s="0"/>
      <c r="G632" s="38"/>
      <c r="H632" s="0"/>
      <c r="J632" s="38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</row>
    <row r="633" s="15" customFormat="true" ht="14.4" hidden="false" customHeight="false" outlineLevel="0" collapsed="false">
      <c r="B633" s="0"/>
      <c r="D633" s="0"/>
      <c r="F633" s="0"/>
      <c r="G633" s="38"/>
      <c r="H633" s="0"/>
      <c r="J633" s="38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</row>
    <row r="634" s="15" customFormat="true" ht="14.4" hidden="false" customHeight="false" outlineLevel="0" collapsed="false">
      <c r="B634" s="0"/>
      <c r="D634" s="0"/>
      <c r="F634" s="0"/>
      <c r="G634" s="38"/>
      <c r="H634" s="0"/>
      <c r="J634" s="38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</row>
    <row r="635" s="15" customFormat="true" ht="14.4" hidden="false" customHeight="false" outlineLevel="0" collapsed="false">
      <c r="B635" s="0"/>
      <c r="D635" s="0"/>
      <c r="F635" s="0"/>
      <c r="G635" s="38"/>
      <c r="H635" s="0"/>
      <c r="J635" s="38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</row>
    <row r="636" s="15" customFormat="true" ht="14.4" hidden="false" customHeight="false" outlineLevel="0" collapsed="false">
      <c r="B636" s="0"/>
      <c r="D636" s="0"/>
      <c r="F636" s="0"/>
      <c r="G636" s="38"/>
      <c r="H636" s="0"/>
      <c r="J636" s="38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</row>
    <row r="637" s="15" customFormat="true" ht="14.4" hidden="false" customHeight="false" outlineLevel="0" collapsed="false">
      <c r="B637" s="0"/>
      <c r="D637" s="0"/>
      <c r="F637" s="0"/>
      <c r="G637" s="38"/>
      <c r="H637" s="0"/>
      <c r="J637" s="38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</row>
    <row r="638" s="15" customFormat="true" ht="14.4" hidden="false" customHeight="false" outlineLevel="0" collapsed="false">
      <c r="B638" s="0"/>
      <c r="D638" s="0"/>
      <c r="F638" s="0"/>
      <c r="G638" s="38"/>
      <c r="H638" s="0"/>
      <c r="J638" s="38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</row>
    <row r="639" s="15" customFormat="true" ht="14.4" hidden="false" customHeight="false" outlineLevel="0" collapsed="false">
      <c r="B639" s="0"/>
      <c r="D639" s="0"/>
      <c r="F639" s="0"/>
      <c r="G639" s="38"/>
      <c r="H639" s="0"/>
      <c r="J639" s="38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</row>
    <row r="640" s="15" customFormat="true" ht="14.4" hidden="false" customHeight="false" outlineLevel="0" collapsed="false">
      <c r="B640" s="0"/>
      <c r="D640" s="0"/>
      <c r="F640" s="0"/>
      <c r="G640" s="38"/>
      <c r="H640" s="0"/>
      <c r="J640" s="38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</row>
    <row r="641" s="15" customFormat="true" ht="14.4" hidden="false" customHeight="false" outlineLevel="0" collapsed="false">
      <c r="B641" s="0"/>
      <c r="D641" s="0"/>
      <c r="F641" s="0"/>
      <c r="G641" s="38"/>
      <c r="H641" s="0"/>
      <c r="J641" s="38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</row>
    <row r="642" s="15" customFormat="true" ht="14.4" hidden="false" customHeight="false" outlineLevel="0" collapsed="false">
      <c r="B642" s="0"/>
      <c r="D642" s="0"/>
      <c r="F642" s="0"/>
      <c r="G642" s="38"/>
      <c r="H642" s="0"/>
      <c r="J642" s="38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</row>
    <row r="643" s="15" customFormat="true" ht="14.4" hidden="false" customHeight="false" outlineLevel="0" collapsed="false">
      <c r="B643" s="0"/>
      <c r="D643" s="0"/>
      <c r="F643" s="0"/>
      <c r="G643" s="38"/>
      <c r="H643" s="0"/>
      <c r="J643" s="38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</row>
    <row r="644" s="15" customFormat="true" ht="14.4" hidden="false" customHeight="false" outlineLevel="0" collapsed="false">
      <c r="B644" s="0"/>
      <c r="D644" s="0"/>
      <c r="F644" s="0"/>
      <c r="G644" s="38"/>
      <c r="H644" s="0"/>
      <c r="J644" s="38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</row>
    <row r="645" s="15" customFormat="true" ht="14.4" hidden="false" customHeight="false" outlineLevel="0" collapsed="false">
      <c r="B645" s="0"/>
      <c r="D645" s="0"/>
      <c r="F645" s="0"/>
      <c r="G645" s="38"/>
      <c r="H645" s="0"/>
      <c r="J645" s="38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</row>
    <row r="646" s="15" customFormat="true" ht="14.4" hidden="false" customHeight="false" outlineLevel="0" collapsed="false">
      <c r="B646" s="0"/>
      <c r="D646" s="0"/>
      <c r="F646" s="0"/>
      <c r="G646" s="38"/>
      <c r="H646" s="0"/>
      <c r="J646" s="38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</row>
    <row r="647" s="15" customFormat="true" ht="14.4" hidden="false" customHeight="false" outlineLevel="0" collapsed="false">
      <c r="B647" s="0"/>
      <c r="D647" s="0"/>
      <c r="F647" s="0"/>
      <c r="G647" s="38"/>
      <c r="H647" s="0"/>
      <c r="J647" s="38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</row>
    <row r="648" s="15" customFormat="true" ht="14.4" hidden="false" customHeight="false" outlineLevel="0" collapsed="false">
      <c r="B648" s="0"/>
      <c r="D648" s="0"/>
      <c r="F648" s="0"/>
      <c r="G648" s="38"/>
      <c r="H648" s="0"/>
      <c r="J648" s="38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</row>
    <row r="649" s="15" customFormat="true" ht="14.4" hidden="false" customHeight="false" outlineLevel="0" collapsed="false">
      <c r="B649" s="0"/>
      <c r="D649" s="0"/>
      <c r="F649" s="0"/>
      <c r="G649" s="38"/>
      <c r="H649" s="0"/>
      <c r="J649" s="38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</row>
    <row r="650" s="15" customFormat="true" ht="14.4" hidden="false" customHeight="false" outlineLevel="0" collapsed="false">
      <c r="B650" s="0"/>
      <c r="D650" s="0"/>
      <c r="F650" s="0"/>
      <c r="G650" s="38"/>
      <c r="H650" s="0"/>
      <c r="J650" s="38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</row>
    <row r="651" s="15" customFormat="true" ht="14.4" hidden="false" customHeight="false" outlineLevel="0" collapsed="false">
      <c r="B651" s="0"/>
      <c r="D651" s="0"/>
      <c r="F651" s="0"/>
      <c r="G651" s="38"/>
      <c r="H651" s="0"/>
      <c r="J651" s="38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</row>
    <row r="652" s="15" customFormat="true" ht="14.4" hidden="false" customHeight="false" outlineLevel="0" collapsed="false">
      <c r="B652" s="0"/>
      <c r="D652" s="0"/>
      <c r="F652" s="0"/>
      <c r="G652" s="38"/>
      <c r="H652" s="0"/>
      <c r="J652" s="38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</row>
    <row r="653" s="15" customFormat="true" ht="14.4" hidden="false" customHeight="false" outlineLevel="0" collapsed="false">
      <c r="A653" s="0"/>
      <c r="B653" s="0"/>
      <c r="D653" s="0"/>
      <c r="F653" s="0"/>
      <c r="G653" s="38"/>
      <c r="H653" s="0"/>
      <c r="J653" s="38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</row>
    <row r="654" s="15" customFormat="true" ht="14.4" hidden="false" customHeight="false" outlineLevel="0" collapsed="false">
      <c r="A654" s="0"/>
      <c r="B654" s="0"/>
      <c r="D654" s="0"/>
      <c r="F654" s="0"/>
      <c r="G654" s="38"/>
      <c r="H654" s="0"/>
      <c r="J654" s="38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</row>
    <row r="655" s="15" customFormat="true" ht="14.4" hidden="false" customHeight="false" outlineLevel="0" collapsed="false">
      <c r="A655" s="0"/>
      <c r="B655" s="0"/>
      <c r="D655" s="0"/>
      <c r="F655" s="0"/>
      <c r="G655" s="38"/>
      <c r="H655" s="0"/>
      <c r="J655" s="38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</row>
    <row r="656" s="15" customFormat="true" ht="14.4" hidden="false" customHeight="false" outlineLevel="0" collapsed="false">
      <c r="A656" s="0"/>
      <c r="B656" s="0"/>
      <c r="D656" s="0"/>
      <c r="F656" s="0"/>
      <c r="G656" s="38"/>
      <c r="H656" s="0"/>
      <c r="J656" s="38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</row>
    <row r="657" s="15" customFormat="true" ht="14.4" hidden="false" customHeight="false" outlineLevel="0" collapsed="false">
      <c r="A657" s="0"/>
      <c r="B657" s="0"/>
      <c r="D657" s="0"/>
      <c r="F657" s="0"/>
      <c r="G657" s="38"/>
      <c r="H657" s="0"/>
      <c r="J657" s="38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</row>
    <row r="658" s="15" customFormat="true" ht="14.4" hidden="false" customHeight="false" outlineLevel="0" collapsed="false">
      <c r="A658" s="0"/>
      <c r="B658" s="0"/>
      <c r="D658" s="0"/>
      <c r="F658" s="0"/>
      <c r="G658" s="38"/>
      <c r="H658" s="0"/>
      <c r="J658" s="38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</row>
    <row r="659" s="15" customFormat="true" ht="14.4" hidden="false" customHeight="false" outlineLevel="0" collapsed="false">
      <c r="A659" s="0"/>
      <c r="B659" s="0"/>
      <c r="D659" s="0"/>
      <c r="F659" s="0"/>
      <c r="G659" s="38"/>
      <c r="H659" s="0"/>
      <c r="J659" s="38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</row>
    <row r="660" s="15" customFormat="true" ht="14.4" hidden="false" customHeight="false" outlineLevel="0" collapsed="false">
      <c r="A660" s="0"/>
      <c r="B660" s="0"/>
      <c r="D660" s="0"/>
      <c r="F660" s="0"/>
      <c r="G660" s="38"/>
      <c r="H660" s="0"/>
      <c r="J660" s="38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</row>
    <row r="661" s="15" customFormat="true" ht="14.4" hidden="false" customHeight="false" outlineLevel="0" collapsed="false">
      <c r="A661" s="0"/>
      <c r="B661" s="0"/>
      <c r="D661" s="0"/>
      <c r="F661" s="0"/>
      <c r="G661" s="38"/>
      <c r="H661" s="0"/>
      <c r="J661" s="38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</row>
    <row r="662" s="15" customFormat="true" ht="14.4" hidden="false" customHeight="false" outlineLevel="0" collapsed="false">
      <c r="A662" s="0"/>
      <c r="B662" s="0"/>
      <c r="D662" s="0"/>
      <c r="F662" s="0"/>
      <c r="G662" s="38"/>
      <c r="H662" s="0"/>
      <c r="J662" s="38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</row>
    <row r="663" s="15" customFormat="true" ht="14.4" hidden="false" customHeight="false" outlineLevel="0" collapsed="false">
      <c r="A663" s="0"/>
      <c r="B663" s="0"/>
      <c r="D663" s="0"/>
      <c r="F663" s="0"/>
      <c r="G663" s="38"/>
      <c r="H663" s="0"/>
      <c r="J663" s="38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</row>
    <row r="664" s="15" customFormat="true" ht="14.4" hidden="false" customHeight="false" outlineLevel="0" collapsed="false">
      <c r="A664" s="0"/>
      <c r="B664" s="0"/>
      <c r="D664" s="0"/>
      <c r="F664" s="0"/>
      <c r="G664" s="38"/>
      <c r="H664" s="0"/>
      <c r="J664" s="38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</row>
    <row r="665" s="15" customFormat="true" ht="14.4" hidden="false" customHeight="false" outlineLevel="0" collapsed="false">
      <c r="A665" s="0"/>
      <c r="B665" s="0"/>
      <c r="D665" s="0"/>
      <c r="F665" s="0"/>
      <c r="G665" s="38"/>
      <c r="H665" s="0"/>
      <c r="J665" s="38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</row>
    <row r="666" s="15" customFormat="true" ht="14.4" hidden="false" customHeight="false" outlineLevel="0" collapsed="false">
      <c r="A666" s="0"/>
      <c r="B666" s="0"/>
      <c r="D666" s="0"/>
      <c r="F666" s="0"/>
      <c r="G666" s="38"/>
      <c r="H666" s="0"/>
      <c r="J666" s="38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</row>
    <row r="667" s="15" customFormat="true" ht="14.4" hidden="false" customHeight="false" outlineLevel="0" collapsed="false">
      <c r="A667" s="0"/>
      <c r="B667" s="0"/>
      <c r="D667" s="0"/>
      <c r="F667" s="0"/>
      <c r="G667" s="38"/>
      <c r="H667" s="0"/>
      <c r="J667" s="38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</row>
    <row r="668" s="15" customFormat="true" ht="14.4" hidden="false" customHeight="false" outlineLevel="0" collapsed="false">
      <c r="A668" s="0"/>
      <c r="B668" s="0"/>
      <c r="D668" s="0"/>
      <c r="F668" s="0"/>
      <c r="G668" s="38"/>
      <c r="H668" s="0"/>
      <c r="J668" s="38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</row>
    <row r="669" s="15" customFormat="true" ht="14.4" hidden="false" customHeight="false" outlineLevel="0" collapsed="false">
      <c r="A669" s="0"/>
      <c r="B669" s="0"/>
      <c r="D669" s="0"/>
      <c r="F669" s="0"/>
      <c r="G669" s="38"/>
      <c r="H669" s="0"/>
      <c r="J669" s="38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</row>
    <row r="670" s="15" customFormat="true" ht="14.4" hidden="false" customHeight="false" outlineLevel="0" collapsed="false">
      <c r="A670" s="0"/>
      <c r="B670" s="0"/>
      <c r="D670" s="0"/>
      <c r="F670" s="0"/>
      <c r="G670" s="38"/>
      <c r="H670" s="0"/>
      <c r="J670" s="38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</row>
    <row r="671" s="15" customFormat="true" ht="14.4" hidden="false" customHeight="false" outlineLevel="0" collapsed="false">
      <c r="A671" s="0"/>
      <c r="B671" s="0"/>
      <c r="D671" s="0"/>
      <c r="F671" s="0"/>
      <c r="G671" s="38"/>
      <c r="H671" s="0"/>
      <c r="J671" s="38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</row>
    <row r="672" s="15" customFormat="true" ht="14.4" hidden="false" customHeight="false" outlineLevel="0" collapsed="false">
      <c r="A672" s="0"/>
      <c r="B672" s="0"/>
      <c r="D672" s="0"/>
      <c r="F672" s="0"/>
      <c r="G672" s="38"/>
      <c r="H672" s="0"/>
      <c r="J672" s="38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</row>
    <row r="673" s="15" customFormat="true" ht="14.4" hidden="false" customHeight="false" outlineLevel="0" collapsed="false">
      <c r="A673" s="0"/>
      <c r="B673" s="0"/>
      <c r="D673" s="0"/>
      <c r="F673" s="0"/>
      <c r="G673" s="38"/>
      <c r="H673" s="0"/>
      <c r="J673" s="38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</row>
    <row r="674" s="15" customFormat="true" ht="14.4" hidden="false" customHeight="false" outlineLevel="0" collapsed="false">
      <c r="A674" s="0"/>
      <c r="B674" s="0"/>
      <c r="D674" s="0"/>
      <c r="F674" s="0"/>
      <c r="G674" s="38"/>
      <c r="H674" s="0"/>
      <c r="J674" s="38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</row>
    <row r="675" s="15" customFormat="true" ht="14.4" hidden="false" customHeight="false" outlineLevel="0" collapsed="false">
      <c r="A675" s="0"/>
      <c r="B675" s="0"/>
      <c r="D675" s="0"/>
      <c r="F675" s="0"/>
      <c r="G675" s="38"/>
      <c r="H675" s="0"/>
      <c r="J675" s="38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</row>
    <row r="676" s="15" customFormat="true" ht="14.4" hidden="false" customHeight="false" outlineLevel="0" collapsed="false">
      <c r="A676" s="0"/>
      <c r="B676" s="0"/>
      <c r="D676" s="0"/>
      <c r="F676" s="0"/>
      <c r="G676" s="38"/>
      <c r="H676" s="0"/>
      <c r="J676" s="38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</row>
    <row r="677" s="15" customFormat="true" ht="14.4" hidden="false" customHeight="false" outlineLevel="0" collapsed="false">
      <c r="A677" s="0"/>
      <c r="B677" s="0"/>
      <c r="D677" s="0"/>
      <c r="F677" s="0"/>
      <c r="G677" s="38"/>
      <c r="H677" s="0"/>
      <c r="J677" s="38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</row>
    <row r="678" s="15" customFormat="true" ht="14.4" hidden="false" customHeight="false" outlineLevel="0" collapsed="false">
      <c r="A678" s="0"/>
      <c r="B678" s="0"/>
      <c r="D678" s="0"/>
      <c r="F678" s="0"/>
      <c r="G678" s="38"/>
      <c r="H678" s="0"/>
      <c r="J678" s="38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</row>
    <row r="679" s="15" customFormat="true" ht="14.4" hidden="false" customHeight="false" outlineLevel="0" collapsed="false">
      <c r="A679" s="0"/>
      <c r="B679" s="0"/>
      <c r="D679" s="0"/>
      <c r="F679" s="0"/>
      <c r="G679" s="38"/>
      <c r="H679" s="0"/>
      <c r="J679" s="38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</row>
    <row r="680" s="15" customFormat="true" ht="14.4" hidden="false" customHeight="false" outlineLevel="0" collapsed="false">
      <c r="A680" s="0"/>
      <c r="B680" s="0"/>
      <c r="D680" s="0"/>
      <c r="F680" s="0"/>
      <c r="G680" s="38"/>
      <c r="H680" s="0"/>
      <c r="J680" s="38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</row>
    <row r="681" s="15" customFormat="true" ht="14.4" hidden="false" customHeight="false" outlineLevel="0" collapsed="false">
      <c r="A681" s="0"/>
      <c r="B681" s="0"/>
      <c r="D681" s="0"/>
      <c r="F681" s="0"/>
      <c r="G681" s="38"/>
      <c r="H681" s="0"/>
      <c r="J681" s="38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</row>
    <row r="682" s="15" customFormat="true" ht="14.4" hidden="false" customHeight="false" outlineLevel="0" collapsed="false">
      <c r="A682" s="0"/>
      <c r="B682" s="0"/>
      <c r="D682" s="0"/>
      <c r="F682" s="0"/>
      <c r="G682" s="38"/>
      <c r="H682" s="0"/>
      <c r="J682" s="38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</row>
    <row r="683" s="15" customFormat="true" ht="14.4" hidden="false" customHeight="false" outlineLevel="0" collapsed="false">
      <c r="A683" s="0"/>
      <c r="B683" s="0"/>
      <c r="D683" s="0"/>
      <c r="F683" s="0"/>
      <c r="G683" s="38"/>
      <c r="H683" s="0"/>
      <c r="J683" s="38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</row>
    <row r="684" s="15" customFormat="true" ht="14.4" hidden="false" customHeight="false" outlineLevel="0" collapsed="false">
      <c r="A684" s="0"/>
      <c r="B684" s="0"/>
      <c r="D684" s="0"/>
      <c r="F684" s="0"/>
      <c r="G684" s="38"/>
      <c r="H684" s="0"/>
      <c r="J684" s="38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</row>
    <row r="685" s="15" customFormat="true" ht="14.4" hidden="false" customHeight="false" outlineLevel="0" collapsed="false">
      <c r="A685" s="0"/>
      <c r="B685" s="0"/>
      <c r="D685" s="0"/>
      <c r="F685" s="0"/>
      <c r="G685" s="38"/>
      <c r="H685" s="0"/>
      <c r="J685" s="38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</row>
    <row r="686" s="15" customFormat="true" ht="14.4" hidden="false" customHeight="false" outlineLevel="0" collapsed="false">
      <c r="A686" s="0"/>
      <c r="B686" s="0"/>
      <c r="D686" s="0"/>
      <c r="F686" s="0"/>
      <c r="G686" s="38"/>
      <c r="H686" s="0"/>
      <c r="J686" s="38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</row>
    <row r="687" s="15" customFormat="true" ht="14.4" hidden="false" customHeight="false" outlineLevel="0" collapsed="false">
      <c r="A687" s="0"/>
      <c r="B687" s="0"/>
      <c r="D687" s="0"/>
      <c r="F687" s="0"/>
      <c r="G687" s="38"/>
      <c r="H687" s="0"/>
      <c r="J687" s="38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</row>
    <row r="688" s="15" customFormat="true" ht="14.4" hidden="false" customHeight="false" outlineLevel="0" collapsed="false">
      <c r="A688" s="0"/>
      <c r="B688" s="0"/>
      <c r="D688" s="0"/>
      <c r="F688" s="0"/>
      <c r="G688" s="38"/>
      <c r="H688" s="0"/>
      <c r="J688" s="38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</row>
    <row r="689" s="15" customFormat="true" ht="14.4" hidden="false" customHeight="false" outlineLevel="0" collapsed="false">
      <c r="A689" s="0"/>
      <c r="B689" s="0"/>
      <c r="D689" s="0"/>
      <c r="F689" s="0"/>
      <c r="G689" s="38"/>
      <c r="H689" s="0"/>
      <c r="J689" s="38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</row>
    <row r="690" s="15" customFormat="true" ht="14.4" hidden="false" customHeight="false" outlineLevel="0" collapsed="false">
      <c r="A690" s="0"/>
      <c r="B690" s="0"/>
      <c r="D690" s="0"/>
      <c r="F690" s="0"/>
      <c r="G690" s="38"/>
      <c r="H690" s="0"/>
      <c r="J690" s="38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</row>
    <row r="691" s="15" customFormat="true" ht="14.4" hidden="false" customHeight="false" outlineLevel="0" collapsed="false">
      <c r="A691" s="0"/>
      <c r="B691" s="0"/>
      <c r="D691" s="0"/>
      <c r="F691" s="0"/>
      <c r="G691" s="38"/>
      <c r="H691" s="0"/>
      <c r="J691" s="38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</row>
    <row r="692" s="15" customFormat="true" ht="14.4" hidden="false" customHeight="false" outlineLevel="0" collapsed="false">
      <c r="A692" s="0"/>
      <c r="B692" s="0"/>
      <c r="D692" s="0"/>
      <c r="F692" s="0"/>
      <c r="G692" s="38"/>
      <c r="H692" s="0"/>
      <c r="J692" s="38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</row>
    <row r="693" s="15" customFormat="true" ht="14.4" hidden="false" customHeight="false" outlineLevel="0" collapsed="false">
      <c r="A693" s="0"/>
      <c r="B693" s="0"/>
      <c r="D693" s="0"/>
      <c r="F693" s="0"/>
      <c r="G693" s="38"/>
      <c r="H693" s="0"/>
      <c r="J693" s="38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</row>
    <row r="694" s="15" customFormat="true" ht="14.4" hidden="false" customHeight="false" outlineLevel="0" collapsed="false">
      <c r="A694" s="0"/>
      <c r="B694" s="0"/>
      <c r="D694" s="0"/>
      <c r="F694" s="0"/>
      <c r="G694" s="38"/>
      <c r="H694" s="0"/>
      <c r="J694" s="38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</row>
    <row r="695" s="15" customFormat="true" ht="14.4" hidden="false" customHeight="false" outlineLevel="0" collapsed="false">
      <c r="A695" s="0"/>
      <c r="B695" s="0"/>
      <c r="D695" s="0"/>
      <c r="F695" s="0"/>
      <c r="G695" s="38"/>
      <c r="H695" s="0"/>
      <c r="J695" s="38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</row>
    <row r="696" s="15" customFormat="true" ht="14.4" hidden="false" customHeight="false" outlineLevel="0" collapsed="false">
      <c r="A696" s="0"/>
      <c r="B696" s="0"/>
      <c r="D696" s="0"/>
      <c r="F696" s="0"/>
      <c r="G696" s="38"/>
      <c r="H696" s="0"/>
      <c r="J696" s="38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</row>
    <row r="697" s="15" customFormat="true" ht="14.4" hidden="false" customHeight="false" outlineLevel="0" collapsed="false">
      <c r="A697" s="0"/>
      <c r="B697" s="0"/>
      <c r="D697" s="0"/>
      <c r="F697" s="0"/>
      <c r="G697" s="38"/>
      <c r="H697" s="0"/>
      <c r="J697" s="38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</row>
    <row r="698" s="15" customFormat="true" ht="14.4" hidden="false" customHeight="false" outlineLevel="0" collapsed="false">
      <c r="A698" s="0"/>
      <c r="B698" s="0"/>
      <c r="D698" s="0"/>
      <c r="F698" s="0"/>
      <c r="G698" s="38"/>
      <c r="H698" s="0"/>
      <c r="J698" s="38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</row>
    <row r="699" s="15" customFormat="true" ht="14.4" hidden="false" customHeight="false" outlineLevel="0" collapsed="false">
      <c r="A699" s="0"/>
      <c r="B699" s="0"/>
      <c r="D699" s="0"/>
      <c r="F699" s="0"/>
      <c r="G699" s="38"/>
      <c r="H699" s="0"/>
      <c r="J699" s="38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</row>
    <row r="700" s="15" customFormat="true" ht="14.4" hidden="false" customHeight="false" outlineLevel="0" collapsed="false">
      <c r="A700" s="0"/>
      <c r="B700" s="0"/>
      <c r="D700" s="0"/>
      <c r="F700" s="0"/>
      <c r="G700" s="38"/>
      <c r="H700" s="0"/>
      <c r="J700" s="38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</row>
    <row r="701" s="15" customFormat="true" ht="14.4" hidden="false" customHeight="false" outlineLevel="0" collapsed="false">
      <c r="A701" s="0"/>
      <c r="B701" s="0"/>
      <c r="D701" s="0"/>
      <c r="F701" s="0"/>
      <c r="G701" s="38"/>
      <c r="H701" s="0"/>
      <c r="J701" s="38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</row>
    <row r="702" s="15" customFormat="true" ht="14.4" hidden="false" customHeight="false" outlineLevel="0" collapsed="false">
      <c r="A702" s="0"/>
      <c r="B702" s="0"/>
      <c r="D702" s="0"/>
      <c r="F702" s="0"/>
      <c r="G702" s="38"/>
      <c r="H702" s="0"/>
      <c r="J702" s="38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</row>
    <row r="703" s="15" customFormat="true" ht="14.4" hidden="false" customHeight="false" outlineLevel="0" collapsed="false">
      <c r="A703" s="0"/>
      <c r="B703" s="0"/>
      <c r="D703" s="0"/>
      <c r="F703" s="0"/>
      <c r="G703" s="38"/>
      <c r="H703" s="0"/>
      <c r="J703" s="38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</row>
    <row r="704" s="15" customFormat="true" ht="14.4" hidden="false" customHeight="false" outlineLevel="0" collapsed="false">
      <c r="A704" s="0"/>
      <c r="B704" s="0"/>
      <c r="D704" s="0"/>
      <c r="F704" s="0"/>
      <c r="G704" s="0"/>
      <c r="H704" s="0"/>
      <c r="J704" s="38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</row>
    <row r="705" s="15" customFormat="true" ht="14.4" hidden="false" customHeight="false" outlineLevel="0" collapsed="false">
      <c r="A705" s="0"/>
      <c r="B705" s="0"/>
      <c r="D705" s="0"/>
      <c r="F705" s="0"/>
      <c r="G705" s="0"/>
      <c r="H705" s="0"/>
      <c r="J705" s="38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</row>
    <row r="706" s="15" customFormat="true" ht="14.4" hidden="false" customHeight="false" outlineLevel="0" collapsed="false">
      <c r="A706" s="0"/>
      <c r="B706" s="0"/>
      <c r="D706" s="0"/>
      <c r="F706" s="0"/>
      <c r="G706" s="0"/>
      <c r="H706" s="0"/>
      <c r="J706" s="38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</row>
    <row r="707" s="15" customFormat="true" ht="14.4" hidden="false" customHeight="false" outlineLevel="0" collapsed="false">
      <c r="A707" s="0"/>
      <c r="B707" s="0"/>
      <c r="D707" s="0"/>
      <c r="F707" s="0"/>
      <c r="G707" s="0"/>
      <c r="H707" s="0"/>
      <c r="J707" s="38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</row>
    <row r="708" s="15" customFormat="true" ht="14.4" hidden="false" customHeight="false" outlineLevel="0" collapsed="false">
      <c r="A708" s="0"/>
      <c r="B708" s="0"/>
      <c r="D708" s="0"/>
      <c r="F708" s="0"/>
      <c r="G708" s="0"/>
      <c r="H708" s="0"/>
      <c r="J708" s="38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</row>
    <row r="709" s="15" customFormat="true" ht="14.4" hidden="false" customHeight="false" outlineLevel="0" collapsed="false">
      <c r="A709" s="0"/>
      <c r="B709" s="0"/>
      <c r="D709" s="0"/>
      <c r="F709" s="0"/>
      <c r="G709" s="0"/>
      <c r="H709" s="0"/>
      <c r="J709" s="38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</row>
    <row r="710" s="15" customFormat="true" ht="14.4" hidden="false" customHeight="false" outlineLevel="0" collapsed="false">
      <c r="A710" s="0"/>
      <c r="B710" s="0"/>
      <c r="D710" s="0"/>
      <c r="F710" s="0"/>
      <c r="G710" s="0"/>
      <c r="H710" s="0"/>
      <c r="J710" s="38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</row>
    <row r="711" s="15" customFormat="true" ht="14.4" hidden="false" customHeight="false" outlineLevel="0" collapsed="false">
      <c r="A711" s="0"/>
      <c r="B711" s="0"/>
      <c r="D711" s="0"/>
      <c r="F711" s="0"/>
      <c r="G711" s="0"/>
      <c r="H711" s="0"/>
      <c r="J711" s="38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</row>
    <row r="712" s="15" customFormat="true" ht="14.4" hidden="false" customHeight="false" outlineLevel="0" collapsed="false">
      <c r="A712" s="0"/>
      <c r="B712" s="0"/>
      <c r="D712" s="0"/>
      <c r="F712" s="0"/>
      <c r="G712" s="0"/>
      <c r="H712" s="0"/>
      <c r="J712" s="38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</row>
    <row r="713" s="15" customFormat="true" ht="14.4" hidden="false" customHeight="false" outlineLevel="0" collapsed="false">
      <c r="A713" s="0"/>
      <c r="B713" s="0"/>
      <c r="D713" s="0"/>
      <c r="F713" s="0"/>
      <c r="G713" s="0"/>
      <c r="H713" s="0"/>
      <c r="J713" s="38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</row>
    <row r="714" s="15" customFormat="true" ht="14.4" hidden="false" customHeight="false" outlineLevel="0" collapsed="false">
      <c r="A714" s="0"/>
      <c r="B714" s="0"/>
      <c r="D714" s="0"/>
      <c r="F714" s="0"/>
      <c r="G714" s="0"/>
      <c r="H714" s="0"/>
      <c r="J714" s="38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</row>
    <row r="715" s="15" customFormat="true" ht="14.4" hidden="false" customHeight="false" outlineLevel="0" collapsed="false">
      <c r="A715" s="0"/>
      <c r="B715" s="0"/>
      <c r="D715" s="0"/>
      <c r="F715" s="0"/>
      <c r="G715" s="0"/>
      <c r="H715" s="0"/>
      <c r="J715" s="38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</row>
    <row r="716" s="15" customFormat="true" ht="14.4" hidden="false" customHeight="false" outlineLevel="0" collapsed="false">
      <c r="A716" s="0"/>
      <c r="B716" s="0"/>
      <c r="D716" s="0"/>
      <c r="F716" s="0"/>
      <c r="G716" s="0"/>
      <c r="H716" s="0"/>
      <c r="J716" s="38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</row>
    <row r="717" s="15" customFormat="true" ht="14.4" hidden="false" customHeight="false" outlineLevel="0" collapsed="false">
      <c r="A717" s="0"/>
      <c r="B717" s="0"/>
      <c r="D717" s="0"/>
      <c r="F717" s="0"/>
      <c r="G717" s="0"/>
      <c r="H717" s="0"/>
      <c r="J717" s="38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</row>
    <row r="718" s="15" customFormat="true" ht="14.4" hidden="false" customHeight="false" outlineLevel="0" collapsed="false">
      <c r="A718" s="0"/>
      <c r="B718" s="0"/>
      <c r="D718" s="0"/>
      <c r="F718" s="0"/>
      <c r="G718" s="0"/>
      <c r="H718" s="0"/>
      <c r="J718" s="38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</row>
    <row r="719" s="15" customFormat="true" ht="14.4" hidden="false" customHeight="false" outlineLevel="0" collapsed="false">
      <c r="A719" s="0"/>
      <c r="B719" s="0"/>
      <c r="D719" s="0"/>
      <c r="F719" s="0"/>
      <c r="G719" s="0"/>
      <c r="H719" s="0"/>
      <c r="J719" s="38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</row>
    <row r="720" s="15" customFormat="true" ht="14.4" hidden="false" customHeight="false" outlineLevel="0" collapsed="false">
      <c r="A720" s="0"/>
      <c r="B720" s="0"/>
      <c r="D720" s="0"/>
      <c r="F720" s="0"/>
      <c r="G720" s="0"/>
      <c r="H720" s="0"/>
      <c r="J720" s="38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</row>
    <row r="721" s="15" customFormat="true" ht="14.4" hidden="false" customHeight="false" outlineLevel="0" collapsed="false">
      <c r="A721" s="0"/>
      <c r="B721" s="0"/>
      <c r="D721" s="0"/>
      <c r="F721" s="0"/>
      <c r="G721" s="0"/>
      <c r="H721" s="0"/>
      <c r="J721" s="38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</row>
    <row r="722" s="15" customFormat="true" ht="14.4" hidden="false" customHeight="false" outlineLevel="0" collapsed="false">
      <c r="A722" s="0"/>
      <c r="B722" s="0"/>
      <c r="D722" s="0"/>
      <c r="F722" s="0"/>
      <c r="G722" s="0"/>
      <c r="H722" s="0"/>
      <c r="J722" s="38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</row>
    <row r="723" s="15" customFormat="true" ht="14.4" hidden="false" customHeight="false" outlineLevel="0" collapsed="false">
      <c r="A723" s="0"/>
      <c r="B723" s="0"/>
      <c r="D723" s="0"/>
      <c r="F723" s="0"/>
      <c r="G723" s="0"/>
      <c r="H723" s="0"/>
      <c r="J723" s="38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</row>
    <row r="724" s="15" customFormat="true" ht="14.4" hidden="false" customHeight="false" outlineLevel="0" collapsed="false">
      <c r="A724" s="0"/>
      <c r="B724" s="0"/>
      <c r="D724" s="0"/>
      <c r="F724" s="0"/>
      <c r="G724" s="0"/>
      <c r="H724" s="0"/>
      <c r="J724" s="38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</row>
    <row r="725" s="15" customFormat="true" ht="14.4" hidden="false" customHeight="false" outlineLevel="0" collapsed="false">
      <c r="A725" s="0"/>
      <c r="B725" s="0"/>
      <c r="D725" s="0"/>
      <c r="F725" s="0"/>
      <c r="G725" s="0"/>
      <c r="H725" s="0"/>
      <c r="J725" s="38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</row>
    <row r="726" s="15" customFormat="true" ht="14.4" hidden="false" customHeight="false" outlineLevel="0" collapsed="false">
      <c r="A726" s="0"/>
      <c r="B726" s="0"/>
      <c r="D726" s="0"/>
      <c r="F726" s="0"/>
      <c r="G726" s="0"/>
      <c r="H726" s="0"/>
      <c r="J726" s="38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</row>
    <row r="727" s="15" customFormat="true" ht="14.4" hidden="false" customHeight="false" outlineLevel="0" collapsed="false">
      <c r="A727" s="0"/>
      <c r="B727" s="0"/>
      <c r="D727" s="0"/>
      <c r="F727" s="0"/>
      <c r="G727" s="0"/>
      <c r="H727" s="0"/>
      <c r="J727" s="38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</row>
    <row r="728" s="15" customFormat="true" ht="14.4" hidden="false" customHeight="false" outlineLevel="0" collapsed="false">
      <c r="A728" s="0"/>
      <c r="B728" s="0"/>
      <c r="D728" s="0"/>
      <c r="F728" s="0"/>
      <c r="G728" s="0"/>
      <c r="H728" s="0"/>
      <c r="J728" s="38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</row>
    <row r="729" s="15" customFormat="true" ht="14.4" hidden="false" customHeight="false" outlineLevel="0" collapsed="false">
      <c r="A729" s="0"/>
      <c r="B729" s="0"/>
      <c r="D729" s="0"/>
      <c r="F729" s="0"/>
      <c r="G729" s="0"/>
      <c r="H729" s="0"/>
      <c r="J729" s="38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</row>
    <row r="730" s="15" customFormat="true" ht="14.4" hidden="false" customHeight="false" outlineLevel="0" collapsed="false">
      <c r="A730" s="0"/>
      <c r="B730" s="0"/>
      <c r="D730" s="0"/>
      <c r="F730" s="0"/>
      <c r="G730" s="0"/>
      <c r="H730" s="0"/>
      <c r="J730" s="38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</row>
    <row r="731" s="15" customFormat="true" ht="14.4" hidden="false" customHeight="false" outlineLevel="0" collapsed="false">
      <c r="A731" s="0"/>
      <c r="B731" s="0"/>
      <c r="D731" s="0"/>
      <c r="F731" s="0"/>
      <c r="G731" s="0"/>
      <c r="H731" s="0"/>
      <c r="J731" s="38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</row>
    <row r="732" s="15" customFormat="true" ht="14.4" hidden="false" customHeight="false" outlineLevel="0" collapsed="false">
      <c r="A732" s="0"/>
      <c r="B732" s="0"/>
      <c r="D732" s="0"/>
      <c r="F732" s="0"/>
      <c r="G732" s="0"/>
      <c r="H732" s="0"/>
      <c r="J732" s="38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</row>
    <row r="733" s="15" customFormat="true" ht="14.4" hidden="false" customHeight="false" outlineLevel="0" collapsed="false">
      <c r="A733" s="0"/>
      <c r="B733" s="0"/>
      <c r="D733" s="0"/>
      <c r="F733" s="0"/>
      <c r="G733" s="0"/>
      <c r="H733" s="0"/>
      <c r="J733" s="38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</row>
    <row r="734" s="15" customFormat="true" ht="14.4" hidden="false" customHeight="false" outlineLevel="0" collapsed="false">
      <c r="A734" s="0"/>
      <c r="B734" s="0"/>
      <c r="D734" s="0"/>
      <c r="F734" s="0"/>
      <c r="G734" s="0"/>
      <c r="H734" s="0"/>
      <c r="J734" s="38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</row>
    <row r="735" s="15" customFormat="true" ht="14.4" hidden="false" customHeight="false" outlineLevel="0" collapsed="false">
      <c r="A735" s="0"/>
      <c r="B735" s="0"/>
      <c r="D735" s="0"/>
      <c r="F735" s="0"/>
      <c r="G735" s="0"/>
      <c r="H735" s="0"/>
      <c r="J735" s="38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</row>
    <row r="736" s="15" customFormat="true" ht="14.4" hidden="false" customHeight="false" outlineLevel="0" collapsed="false">
      <c r="A736" s="0"/>
      <c r="B736" s="0"/>
      <c r="D736" s="0"/>
      <c r="F736" s="0"/>
      <c r="G736" s="0"/>
      <c r="H736" s="0"/>
      <c r="J736" s="38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</row>
    <row r="737" s="15" customFormat="true" ht="14.4" hidden="false" customHeight="false" outlineLevel="0" collapsed="false">
      <c r="A737" s="0"/>
      <c r="B737" s="0"/>
      <c r="D737" s="0"/>
      <c r="F737" s="0"/>
      <c r="G737" s="0"/>
      <c r="H737" s="0"/>
      <c r="J737" s="38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</row>
  </sheetData>
  <mergeCells count="1">
    <mergeCell ref="A1:K1"/>
  </mergeCells>
  <printOptions headings="false" gridLines="false" gridLinesSet="true" horizontalCentered="true" verticalCentered="false"/>
  <pageMargins left="0.5" right="0.5" top="0.5" bottom="0.72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September 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11" activeCellId="0" sqref="M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.66"/>
    <col collapsed="false" customWidth="true" hidden="false" outlineLevel="0" max="3" min="3" style="15" width="9.1"/>
    <col collapsed="false" customWidth="true" hidden="false" outlineLevel="0" max="4" min="4" style="0" width="3.66"/>
    <col collapsed="false" customWidth="true" hidden="false" outlineLevel="0" max="5" min="5" style="15" width="12.66"/>
    <col collapsed="false" customWidth="true" hidden="false" outlineLevel="0" max="6" min="6" style="0" width="3.66"/>
    <col collapsed="false" customWidth="true" hidden="false" outlineLevel="0" max="7" min="7" style="0" width="10.66"/>
    <col collapsed="false" customWidth="true" hidden="false" outlineLevel="0" max="8" min="8" style="0" width="3.66"/>
    <col collapsed="false" customWidth="true" hidden="false" outlineLevel="0" max="9" min="9" style="15" width="10.66"/>
    <col collapsed="false" customWidth="true" hidden="false" outlineLevel="0" max="10" min="10" style="0" width="3.66"/>
    <col collapsed="false" customWidth="true" hidden="false" outlineLevel="0" max="11" min="11" style="15" width="11.66"/>
    <col collapsed="false" customWidth="true" hidden="false" outlineLevel="0" max="14" min="13" style="0" width="13.66"/>
  </cols>
  <sheetData>
    <row r="1" customFormat="false" ht="17.4" hidden="false" customHeight="false" outlineLevel="0" collapsed="false">
      <c r="A1" s="16" t="s">
        <v>12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7"/>
    </row>
    <row r="2" customFormat="false" ht="17.4" hidden="false" customHeight="false" outlineLevel="0" collapsed="false">
      <c r="A2" s="17"/>
      <c r="B2" s="17"/>
      <c r="D2" s="17"/>
      <c r="F2" s="17"/>
      <c r="H2" s="17"/>
      <c r="J2" s="17"/>
    </row>
    <row r="3" customFormat="false" ht="14.4" hidden="false" customHeight="false" outlineLevel="0" collapsed="false">
      <c r="C3" s="18"/>
      <c r="D3" s="19"/>
      <c r="F3" s="19"/>
      <c r="G3" s="19"/>
      <c r="H3" s="19"/>
      <c r="I3" s="20" t="s">
        <v>9</v>
      </c>
      <c r="J3" s="15"/>
      <c r="L3" s="15"/>
      <c r="O3" s="21"/>
      <c r="P3" s="21"/>
      <c r="Q3" s="21"/>
      <c r="R3" s="15"/>
      <c r="S3" s="15"/>
      <c r="T3" s="15"/>
      <c r="U3" s="15"/>
      <c r="X3" s="22"/>
      <c r="Y3" s="19"/>
      <c r="Z3" s="19"/>
      <c r="AA3" s="19"/>
      <c r="AB3" s="19"/>
      <c r="AC3" s="19"/>
      <c r="AD3" s="15"/>
      <c r="AE3" s="19"/>
      <c r="AF3" s="15"/>
      <c r="AG3" s="15"/>
      <c r="AH3" s="15"/>
      <c r="AI3" s="15"/>
    </row>
    <row r="4" customFormat="false" ht="14.4" hidden="false" customHeight="false" outlineLevel="0" collapsed="false">
      <c r="C4" s="18"/>
      <c r="E4" s="20" t="s">
        <v>10</v>
      </c>
      <c r="F4" s="20"/>
      <c r="G4" s="20" t="s">
        <v>11</v>
      </c>
      <c r="H4" s="20"/>
      <c r="I4" s="20" t="s">
        <v>12</v>
      </c>
      <c r="J4" s="20"/>
      <c r="K4" s="20" t="s">
        <v>9</v>
      </c>
      <c r="L4" s="15"/>
      <c r="M4" s="15"/>
      <c r="N4" s="15"/>
      <c r="P4" s="15"/>
      <c r="Q4" s="15"/>
      <c r="R4" s="23"/>
      <c r="S4" s="15"/>
      <c r="T4" s="15"/>
      <c r="U4" s="15"/>
      <c r="X4" s="24"/>
      <c r="Z4" s="15"/>
      <c r="AB4" s="15"/>
      <c r="AD4" s="18"/>
      <c r="AF4" s="15"/>
      <c r="AG4" s="15"/>
      <c r="AH4" s="15"/>
      <c r="AI4" s="15"/>
    </row>
    <row r="5" customFormat="false" ht="14.4" hidden="false" customHeight="false" outlineLevel="0" collapsed="false">
      <c r="A5" s="21" t="s">
        <v>13</v>
      </c>
      <c r="B5" s="21"/>
      <c r="C5" s="21" t="s">
        <v>14</v>
      </c>
      <c r="D5" s="21"/>
      <c r="E5" s="21" t="s">
        <v>15</v>
      </c>
      <c r="F5" s="21"/>
      <c r="G5" s="21" t="s">
        <v>16</v>
      </c>
      <c r="H5" s="21"/>
      <c r="I5" s="21" t="s">
        <v>17</v>
      </c>
      <c r="J5" s="21"/>
      <c r="K5" s="21" t="s">
        <v>18</v>
      </c>
      <c r="L5" s="21"/>
      <c r="M5" s="15"/>
      <c r="N5" s="15"/>
      <c r="O5" s="25"/>
      <c r="P5" s="15"/>
      <c r="Q5" s="15"/>
      <c r="R5" s="15"/>
      <c r="S5" s="15"/>
      <c r="T5" s="15"/>
      <c r="U5" s="15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15"/>
      <c r="AI5" s="15"/>
    </row>
    <row r="6" customFormat="false" ht="14.4" hidden="false" customHeight="false" outlineLevel="0" collapsed="false">
      <c r="A6" s="26" t="n">
        <v>1</v>
      </c>
      <c r="B6" s="27"/>
      <c r="C6" s="28" t="s">
        <v>77</v>
      </c>
      <c r="D6" s="26"/>
      <c r="E6" s="28" t="n">
        <v>3</v>
      </c>
      <c r="F6" s="29"/>
      <c r="G6" s="30" t="n">
        <v>11434</v>
      </c>
      <c r="H6" s="31"/>
      <c r="I6" s="34" t="n">
        <v>6132</v>
      </c>
      <c r="J6" s="31"/>
      <c r="K6" s="34" t="n">
        <v>5302</v>
      </c>
      <c r="O6" s="32"/>
      <c r="P6" s="32"/>
      <c r="Q6" s="32"/>
      <c r="R6" s="32"/>
      <c r="S6" s="32"/>
      <c r="T6" s="32"/>
    </row>
    <row r="7" customFormat="false" ht="14.4" hidden="false" customHeight="false" outlineLevel="0" collapsed="false">
      <c r="A7" s="26" t="n">
        <v>2</v>
      </c>
      <c r="B7" s="27"/>
      <c r="C7" s="28" t="s">
        <v>71</v>
      </c>
      <c r="D7" s="26"/>
      <c r="E7" s="28" t="n">
        <v>1</v>
      </c>
      <c r="F7" s="29"/>
      <c r="G7" s="30" t="n">
        <v>9215</v>
      </c>
      <c r="H7" s="31"/>
      <c r="I7" s="34" t="n">
        <v>5692</v>
      </c>
      <c r="J7" s="31"/>
      <c r="K7" s="34" t="n">
        <v>3523</v>
      </c>
      <c r="O7" s="35"/>
      <c r="P7" s="32"/>
      <c r="Q7" s="32"/>
      <c r="R7" s="32"/>
      <c r="S7" s="32"/>
      <c r="T7" s="32"/>
    </row>
    <row r="8" customFormat="false" ht="14.4" hidden="false" customHeight="false" outlineLevel="0" collapsed="false">
      <c r="A8" s="26" t="n">
        <v>3</v>
      </c>
      <c r="B8" s="27"/>
      <c r="C8" s="28" t="s">
        <v>77</v>
      </c>
      <c r="D8" s="26"/>
      <c r="E8" s="28" t="n">
        <v>2</v>
      </c>
      <c r="F8" s="29"/>
      <c r="G8" s="30" t="n">
        <v>8862</v>
      </c>
      <c r="H8" s="31"/>
      <c r="I8" s="34" t="n">
        <v>4558</v>
      </c>
      <c r="J8" s="31"/>
      <c r="K8" s="34" t="n">
        <v>4304</v>
      </c>
      <c r="O8" s="35"/>
      <c r="P8" s="32"/>
      <c r="Q8" s="32"/>
      <c r="R8" s="32"/>
      <c r="S8" s="32"/>
      <c r="T8" s="32"/>
    </row>
    <row r="9" customFormat="false" ht="14.4" hidden="false" customHeight="false" outlineLevel="0" collapsed="false">
      <c r="A9" s="26" t="n">
        <v>4</v>
      </c>
      <c r="B9" s="27"/>
      <c r="C9" s="28" t="s">
        <v>37</v>
      </c>
      <c r="D9" s="26"/>
      <c r="E9" s="28" t="n">
        <v>4</v>
      </c>
      <c r="F9" s="29"/>
      <c r="G9" s="30" t="n">
        <v>8217</v>
      </c>
      <c r="H9" s="31"/>
      <c r="I9" s="34" t="n">
        <v>4878</v>
      </c>
      <c r="J9" s="31"/>
      <c r="K9" s="34" t="n">
        <v>3339</v>
      </c>
      <c r="O9" s="35"/>
      <c r="P9" s="32"/>
      <c r="Q9" s="32"/>
      <c r="R9" s="32"/>
      <c r="S9" s="32"/>
      <c r="T9" s="32"/>
    </row>
    <row r="10" customFormat="false" ht="14.4" hidden="false" customHeight="false" outlineLevel="0" collapsed="false">
      <c r="A10" s="26" t="n">
        <v>5</v>
      </c>
      <c r="B10" s="27"/>
      <c r="C10" s="28" t="s">
        <v>51</v>
      </c>
      <c r="D10" s="26"/>
      <c r="E10" s="28" t="n">
        <v>2</v>
      </c>
      <c r="F10" s="29"/>
      <c r="G10" s="30" t="n">
        <v>8205</v>
      </c>
      <c r="H10" s="31"/>
      <c r="I10" s="34" t="n">
        <v>5867</v>
      </c>
      <c r="J10" s="31"/>
      <c r="K10" s="34" t="n">
        <v>2338</v>
      </c>
      <c r="O10" s="35"/>
      <c r="P10" s="32"/>
      <c r="Q10" s="32"/>
      <c r="R10" s="32"/>
      <c r="S10" s="32"/>
      <c r="T10" s="32"/>
    </row>
    <row r="11" customFormat="false" ht="14.4" hidden="false" customHeight="false" outlineLevel="0" collapsed="false">
      <c r="A11" s="26" t="n">
        <v>6</v>
      </c>
      <c r="B11" s="27"/>
      <c r="C11" s="28" t="s">
        <v>95</v>
      </c>
      <c r="D11" s="26"/>
      <c r="E11" s="28" t="n">
        <v>9</v>
      </c>
      <c r="F11" s="29"/>
      <c r="G11" s="30" t="n">
        <v>6608</v>
      </c>
      <c r="H11" s="31"/>
      <c r="I11" s="34" t="n">
        <v>4892</v>
      </c>
      <c r="J11" s="31"/>
      <c r="K11" s="34" t="n">
        <v>1716</v>
      </c>
      <c r="O11" s="32"/>
      <c r="P11" s="32"/>
      <c r="Q11" s="32"/>
      <c r="R11" s="32"/>
      <c r="S11" s="32"/>
      <c r="T11" s="32"/>
    </row>
    <row r="12" customFormat="false" ht="14.4" hidden="false" customHeight="false" outlineLevel="0" collapsed="false">
      <c r="A12" s="26" t="n">
        <v>7</v>
      </c>
      <c r="B12" s="27"/>
      <c r="C12" s="28" t="s">
        <v>77</v>
      </c>
      <c r="D12" s="26"/>
      <c r="E12" s="28" t="n">
        <v>1</v>
      </c>
      <c r="F12" s="29"/>
      <c r="G12" s="30" t="n">
        <v>6556</v>
      </c>
      <c r="H12" s="31"/>
      <c r="I12" s="34" t="n">
        <v>3895</v>
      </c>
      <c r="J12" s="31"/>
      <c r="K12" s="34" t="n">
        <v>2661</v>
      </c>
      <c r="O12" s="35"/>
      <c r="P12" s="35"/>
      <c r="Q12" s="32"/>
      <c r="R12" s="32"/>
      <c r="S12" s="32"/>
      <c r="T12" s="32"/>
    </row>
    <row r="13" customFormat="false" ht="14.4" hidden="false" customHeight="false" outlineLevel="0" collapsed="false">
      <c r="A13" s="26" t="n">
        <v>8</v>
      </c>
      <c r="B13" s="27"/>
      <c r="C13" s="28" t="s">
        <v>49</v>
      </c>
      <c r="D13" s="26"/>
      <c r="E13" s="28" t="n">
        <v>1</v>
      </c>
      <c r="F13" s="29"/>
      <c r="G13" s="30" t="n">
        <v>6351</v>
      </c>
      <c r="H13" s="31"/>
      <c r="I13" s="34" t="n">
        <v>3088</v>
      </c>
      <c r="J13" s="31"/>
      <c r="K13" s="34" t="n">
        <v>3263</v>
      </c>
      <c r="O13" s="35"/>
      <c r="P13" s="32"/>
      <c r="Q13" s="32"/>
      <c r="R13" s="32"/>
      <c r="S13" s="32"/>
      <c r="T13" s="32"/>
    </row>
    <row r="14" customFormat="false" ht="14.4" hidden="false" customHeight="false" outlineLevel="0" collapsed="false">
      <c r="A14" s="26" t="n">
        <v>9</v>
      </c>
      <c r="B14" s="27"/>
      <c r="C14" s="28" t="s">
        <v>67</v>
      </c>
      <c r="D14" s="26"/>
      <c r="E14" s="28" t="n">
        <v>6</v>
      </c>
      <c r="F14" s="29"/>
      <c r="G14" s="30" t="n">
        <v>6112</v>
      </c>
      <c r="H14" s="31"/>
      <c r="I14" s="34" t="n">
        <v>3593</v>
      </c>
      <c r="J14" s="31"/>
      <c r="K14" s="34" t="n">
        <v>2519</v>
      </c>
      <c r="O14" s="35"/>
      <c r="P14" s="32"/>
      <c r="Q14" s="32"/>
      <c r="R14" s="32"/>
      <c r="S14" s="32"/>
      <c r="T14" s="32"/>
    </row>
    <row r="15" customFormat="false" ht="14.4" hidden="false" customHeight="false" outlineLevel="0" collapsed="false">
      <c r="A15" s="26" t="n">
        <v>10</v>
      </c>
      <c r="B15" s="27"/>
      <c r="C15" s="28" t="s">
        <v>47</v>
      </c>
      <c r="D15" s="26"/>
      <c r="E15" s="28" t="n">
        <v>2</v>
      </c>
      <c r="F15" s="29"/>
      <c r="G15" s="30" t="n">
        <v>6089</v>
      </c>
      <c r="H15" s="31"/>
      <c r="I15" s="34" t="n">
        <v>3328</v>
      </c>
      <c r="J15" s="31"/>
      <c r="K15" s="34" t="n">
        <v>2761</v>
      </c>
      <c r="O15" s="35"/>
      <c r="P15" s="35"/>
      <c r="Q15" s="32"/>
      <c r="R15" s="32"/>
      <c r="S15" s="32"/>
      <c r="T15" s="32"/>
    </row>
    <row r="16" customFormat="false" ht="14.4" hidden="false" customHeight="false" outlineLevel="0" collapsed="false">
      <c r="A16" s="26" t="n">
        <v>11</v>
      </c>
      <c r="B16" s="27"/>
      <c r="C16" s="28" t="s">
        <v>119</v>
      </c>
      <c r="D16" s="26"/>
      <c r="E16" s="28" t="n">
        <v>1</v>
      </c>
      <c r="F16" s="29"/>
      <c r="G16" s="30" t="n">
        <v>5887</v>
      </c>
      <c r="H16" s="31"/>
      <c r="I16" s="34" t="n">
        <v>3531</v>
      </c>
      <c r="J16" s="31"/>
      <c r="K16" s="34" t="n">
        <v>2356</v>
      </c>
      <c r="O16" s="35"/>
      <c r="P16" s="32"/>
      <c r="Q16" s="32"/>
      <c r="R16" s="32"/>
      <c r="S16" s="32"/>
      <c r="T16" s="32"/>
    </row>
    <row r="17" customFormat="false" ht="14.4" hidden="false" customHeight="false" outlineLevel="0" collapsed="false">
      <c r="A17" s="26" t="n">
        <v>12</v>
      </c>
      <c r="B17" s="27"/>
      <c r="C17" s="28" t="s">
        <v>53</v>
      </c>
      <c r="D17" s="26"/>
      <c r="E17" s="28" t="n">
        <v>4</v>
      </c>
      <c r="F17" s="29"/>
      <c r="G17" s="30" t="n">
        <v>5507</v>
      </c>
      <c r="H17" s="31"/>
      <c r="I17" s="34" t="n">
        <v>4203</v>
      </c>
      <c r="J17" s="31"/>
      <c r="K17" s="34" t="n">
        <v>1304</v>
      </c>
      <c r="O17" s="35"/>
      <c r="P17" s="35"/>
      <c r="Q17" s="32"/>
      <c r="R17" s="32"/>
      <c r="S17" s="32"/>
      <c r="T17" s="32"/>
    </row>
    <row r="18" customFormat="false" ht="14.4" hidden="false" customHeight="false" outlineLevel="0" collapsed="false">
      <c r="A18" s="26" t="n">
        <v>13</v>
      </c>
      <c r="B18" s="27"/>
      <c r="C18" s="28" t="s">
        <v>117</v>
      </c>
      <c r="D18" s="26"/>
      <c r="E18" s="28" t="n">
        <v>3</v>
      </c>
      <c r="F18" s="29"/>
      <c r="G18" s="30" t="n">
        <v>5489</v>
      </c>
      <c r="H18" s="31"/>
      <c r="I18" s="34" t="n">
        <v>4063</v>
      </c>
      <c r="J18" s="31"/>
      <c r="K18" s="34" t="n">
        <v>1426</v>
      </c>
      <c r="O18" s="35"/>
      <c r="P18" s="35"/>
      <c r="Q18" s="32"/>
      <c r="R18" s="32"/>
      <c r="S18" s="32"/>
      <c r="T18" s="32"/>
    </row>
    <row r="19" customFormat="false" ht="14.4" hidden="false" customHeight="false" outlineLevel="0" collapsed="false">
      <c r="A19" s="26" t="n">
        <v>14</v>
      </c>
      <c r="B19" s="27"/>
      <c r="C19" s="28" t="s">
        <v>105</v>
      </c>
      <c r="D19" s="26"/>
      <c r="E19" s="28" t="n">
        <v>12</v>
      </c>
      <c r="F19" s="29"/>
      <c r="G19" s="30" t="n">
        <v>5298</v>
      </c>
      <c r="H19" s="31"/>
      <c r="I19" s="34" t="n">
        <v>2255</v>
      </c>
      <c r="J19" s="31"/>
      <c r="K19" s="34" t="n">
        <v>3043</v>
      </c>
      <c r="O19" s="35"/>
      <c r="P19" s="32"/>
      <c r="Q19" s="32"/>
      <c r="R19" s="32"/>
      <c r="S19" s="32"/>
      <c r="T19" s="32"/>
    </row>
    <row r="20" customFormat="false" ht="14.4" hidden="false" customHeight="false" outlineLevel="0" collapsed="false">
      <c r="A20" s="26" t="n">
        <v>15</v>
      </c>
      <c r="B20" s="27"/>
      <c r="C20" s="28" t="s">
        <v>39</v>
      </c>
      <c r="D20" s="26"/>
      <c r="E20" s="28" t="n">
        <v>1</v>
      </c>
      <c r="F20" s="29"/>
      <c r="G20" s="30" t="n">
        <v>5154</v>
      </c>
      <c r="H20" s="31"/>
      <c r="I20" s="34" t="n">
        <v>3748</v>
      </c>
      <c r="J20" s="31"/>
      <c r="K20" s="34" t="n">
        <v>1406</v>
      </c>
      <c r="O20" s="32"/>
      <c r="P20" s="32"/>
      <c r="Q20" s="32"/>
      <c r="R20" s="32"/>
      <c r="S20" s="32"/>
      <c r="T20" s="32"/>
    </row>
    <row r="21" customFormat="false" ht="14.4" hidden="false" customHeight="false" outlineLevel="0" collapsed="false">
      <c r="A21" s="26" t="n">
        <v>16</v>
      </c>
      <c r="B21" s="27"/>
      <c r="C21" s="28" t="s">
        <v>65</v>
      </c>
      <c r="D21" s="26"/>
      <c r="E21" s="28" t="n">
        <v>8</v>
      </c>
      <c r="F21" s="29"/>
      <c r="G21" s="30" t="n">
        <v>5140</v>
      </c>
      <c r="H21" s="31"/>
      <c r="I21" s="34" t="n">
        <v>3750</v>
      </c>
      <c r="J21" s="31"/>
      <c r="K21" s="34" t="n">
        <v>1390</v>
      </c>
      <c r="O21" s="35"/>
      <c r="P21" s="32"/>
      <c r="Q21" s="32"/>
      <c r="R21" s="32"/>
      <c r="S21" s="32"/>
      <c r="T21" s="32"/>
    </row>
    <row r="22" customFormat="false" ht="14.4" hidden="false" customHeight="false" outlineLevel="0" collapsed="false">
      <c r="A22" s="26" t="n">
        <v>17</v>
      </c>
      <c r="B22" s="27"/>
      <c r="C22" s="28" t="s">
        <v>23</v>
      </c>
      <c r="D22" s="26"/>
      <c r="E22" s="28" t="n">
        <v>2</v>
      </c>
      <c r="F22" s="29"/>
      <c r="G22" s="30" t="n">
        <v>5026</v>
      </c>
      <c r="H22" s="31"/>
      <c r="I22" s="34" t="n">
        <v>3453</v>
      </c>
      <c r="J22" s="31"/>
      <c r="K22" s="34" t="n">
        <v>1573</v>
      </c>
      <c r="O22" s="32"/>
      <c r="P22" s="32"/>
      <c r="Q22" s="32"/>
      <c r="R22" s="32"/>
      <c r="S22" s="32"/>
      <c r="T22" s="32"/>
    </row>
    <row r="23" customFormat="false" ht="14.4" hidden="false" customHeight="false" outlineLevel="0" collapsed="false">
      <c r="A23" s="26" t="n">
        <v>18</v>
      </c>
      <c r="B23" s="27"/>
      <c r="C23" s="28" t="s">
        <v>109</v>
      </c>
      <c r="D23" s="26"/>
      <c r="E23" s="28" t="n">
        <v>6</v>
      </c>
      <c r="F23" s="29"/>
      <c r="G23" s="30" t="n">
        <v>4939</v>
      </c>
      <c r="H23" s="31"/>
      <c r="I23" s="34" t="n">
        <v>3913</v>
      </c>
      <c r="J23" s="31"/>
      <c r="K23" s="34" t="n">
        <v>1026</v>
      </c>
      <c r="O23" s="32"/>
      <c r="P23" s="32"/>
      <c r="Q23" s="32"/>
      <c r="R23" s="32"/>
      <c r="S23" s="32"/>
      <c r="T23" s="32"/>
    </row>
    <row r="24" customFormat="false" ht="14.4" hidden="false" customHeight="false" outlineLevel="0" collapsed="false">
      <c r="A24" s="26" t="n">
        <v>19</v>
      </c>
      <c r="B24" s="27"/>
      <c r="C24" s="28" t="s">
        <v>75</v>
      </c>
      <c r="D24" s="26"/>
      <c r="E24" s="28" t="n">
        <v>1</v>
      </c>
      <c r="F24" s="29"/>
      <c r="G24" s="30" t="n">
        <v>4920</v>
      </c>
      <c r="H24" s="31"/>
      <c r="I24" s="34" t="n">
        <v>2936</v>
      </c>
      <c r="J24" s="31"/>
      <c r="K24" s="34" t="n">
        <v>1984</v>
      </c>
      <c r="O24" s="32"/>
      <c r="P24" s="32"/>
      <c r="Q24" s="32"/>
      <c r="R24" s="32"/>
      <c r="S24" s="32"/>
      <c r="T24" s="32"/>
    </row>
    <row r="25" customFormat="false" ht="14.4" hidden="false" customHeight="false" outlineLevel="0" collapsed="false">
      <c r="A25" s="26" t="n">
        <v>20</v>
      </c>
      <c r="B25" s="27"/>
      <c r="C25" s="28" t="s">
        <v>51</v>
      </c>
      <c r="D25" s="26"/>
      <c r="E25" s="28" t="n">
        <v>3</v>
      </c>
      <c r="F25" s="29"/>
      <c r="G25" s="30" t="n">
        <v>4854</v>
      </c>
      <c r="H25" s="31"/>
      <c r="I25" s="34" t="n">
        <v>3324</v>
      </c>
      <c r="J25" s="31"/>
      <c r="K25" s="34" t="n">
        <v>1530</v>
      </c>
      <c r="O25" s="35"/>
      <c r="P25" s="32"/>
      <c r="Q25" s="32"/>
      <c r="R25" s="32"/>
      <c r="S25" s="32"/>
      <c r="T25" s="32"/>
    </row>
    <row r="26" customFormat="false" ht="14.4" hidden="false" customHeight="false" outlineLevel="0" collapsed="false">
      <c r="A26" s="26" t="n">
        <v>21</v>
      </c>
      <c r="B26" s="27"/>
      <c r="C26" s="28" t="s">
        <v>47</v>
      </c>
      <c r="D26" s="26"/>
      <c r="E26" s="28" t="n">
        <v>1</v>
      </c>
      <c r="F26" s="29"/>
      <c r="G26" s="30" t="n">
        <v>4831</v>
      </c>
      <c r="H26" s="31"/>
      <c r="I26" s="34" t="n">
        <v>2779</v>
      </c>
      <c r="J26" s="31"/>
      <c r="K26" s="34" t="n">
        <v>2052</v>
      </c>
      <c r="O26" s="32"/>
      <c r="P26" s="32"/>
      <c r="Q26" s="32"/>
      <c r="R26" s="32"/>
      <c r="S26" s="32"/>
      <c r="T26" s="32"/>
    </row>
    <row r="27" customFormat="false" ht="14.4" hidden="false" customHeight="false" outlineLevel="0" collapsed="false">
      <c r="A27" s="26" t="n">
        <v>22</v>
      </c>
      <c r="B27" s="27"/>
      <c r="C27" s="28" t="s">
        <v>87</v>
      </c>
      <c r="D27" s="26"/>
      <c r="E27" s="28" t="n">
        <v>2</v>
      </c>
      <c r="F27" s="29"/>
      <c r="G27" s="30" t="n">
        <v>4783</v>
      </c>
      <c r="H27" s="31"/>
      <c r="I27" s="34" t="n">
        <v>2135</v>
      </c>
      <c r="J27" s="31"/>
      <c r="K27" s="34" t="n">
        <v>2648</v>
      </c>
      <c r="O27" s="35"/>
      <c r="P27" s="32"/>
      <c r="Q27" s="32"/>
      <c r="R27" s="32"/>
      <c r="S27" s="32"/>
      <c r="T27" s="32"/>
    </row>
    <row r="28" customFormat="false" ht="14.4" hidden="false" customHeight="false" outlineLevel="0" collapsed="false">
      <c r="A28" s="26" t="n">
        <v>23</v>
      </c>
      <c r="B28" s="27"/>
      <c r="C28" s="28" t="s">
        <v>47</v>
      </c>
      <c r="D28" s="26"/>
      <c r="E28" s="28" t="n">
        <v>17</v>
      </c>
      <c r="F28" s="29"/>
      <c r="G28" s="30" t="n">
        <v>4475</v>
      </c>
      <c r="H28" s="31"/>
      <c r="I28" s="34" t="n">
        <v>2784</v>
      </c>
      <c r="J28" s="31"/>
      <c r="K28" s="34" t="n">
        <v>1691</v>
      </c>
      <c r="O28" s="32"/>
      <c r="P28" s="32"/>
      <c r="Q28" s="32"/>
      <c r="R28" s="32"/>
      <c r="S28" s="32"/>
      <c r="T28" s="32"/>
    </row>
    <row r="29" customFormat="false" ht="14.4" hidden="false" customHeight="false" outlineLevel="0" collapsed="false">
      <c r="A29" s="26" t="n">
        <v>24</v>
      </c>
      <c r="B29" s="27"/>
      <c r="C29" s="28" t="s">
        <v>47</v>
      </c>
      <c r="D29" s="26"/>
      <c r="E29" s="28" t="n">
        <v>15</v>
      </c>
      <c r="F29" s="29"/>
      <c r="G29" s="30" t="n">
        <v>4415</v>
      </c>
      <c r="H29" s="31"/>
      <c r="I29" s="34" t="n">
        <v>3279</v>
      </c>
      <c r="J29" s="31"/>
      <c r="K29" s="34" t="n">
        <v>1136</v>
      </c>
      <c r="O29" s="32"/>
      <c r="P29" s="32"/>
      <c r="Q29" s="32"/>
      <c r="R29" s="32"/>
      <c r="S29" s="32"/>
      <c r="T29" s="32"/>
    </row>
    <row r="30" customFormat="false" ht="14.4" hidden="false" customHeight="false" outlineLevel="0" collapsed="false">
      <c r="A30" s="26" t="n">
        <v>25</v>
      </c>
      <c r="B30" s="27"/>
      <c r="C30" s="28" t="s">
        <v>53</v>
      </c>
      <c r="D30" s="26"/>
      <c r="E30" s="28" t="n">
        <v>5</v>
      </c>
      <c r="F30" s="29"/>
      <c r="G30" s="30" t="n">
        <v>4329</v>
      </c>
      <c r="H30" s="31"/>
      <c r="I30" s="34" t="n">
        <v>3251</v>
      </c>
      <c r="J30" s="31"/>
      <c r="K30" s="34" t="n">
        <v>1078</v>
      </c>
      <c r="O30" s="35"/>
      <c r="P30" s="32"/>
      <c r="Q30" s="32"/>
      <c r="R30" s="32"/>
      <c r="S30" s="32"/>
      <c r="T30" s="32"/>
    </row>
    <row r="31" customFormat="false" ht="14.4" hidden="false" customHeight="false" outlineLevel="0" collapsed="false">
      <c r="A31" s="26" t="n">
        <v>26</v>
      </c>
      <c r="B31" s="27"/>
      <c r="C31" s="28" t="s">
        <v>47</v>
      </c>
      <c r="D31" s="26"/>
      <c r="E31" s="28" t="n">
        <v>12</v>
      </c>
      <c r="F31" s="29"/>
      <c r="G31" s="30" t="n">
        <v>4291</v>
      </c>
      <c r="H31" s="31"/>
      <c r="I31" s="34" t="n">
        <v>3279</v>
      </c>
      <c r="J31" s="31"/>
      <c r="K31" s="34" t="n">
        <v>1012</v>
      </c>
      <c r="O31" s="32"/>
      <c r="P31" s="32"/>
      <c r="Q31" s="32"/>
      <c r="R31" s="32"/>
      <c r="S31" s="32"/>
      <c r="T31" s="32"/>
    </row>
    <row r="32" customFormat="false" ht="14.4" hidden="false" customHeight="false" outlineLevel="0" collapsed="false">
      <c r="A32" s="26" t="n">
        <v>27</v>
      </c>
      <c r="B32" s="27"/>
      <c r="C32" s="28" t="s">
        <v>23</v>
      </c>
      <c r="D32" s="26"/>
      <c r="E32" s="28" t="n">
        <v>4</v>
      </c>
      <c r="F32" s="29"/>
      <c r="G32" s="30" t="n">
        <v>4259</v>
      </c>
      <c r="H32" s="31"/>
      <c r="I32" s="34" t="n">
        <v>3206</v>
      </c>
      <c r="J32" s="31"/>
      <c r="K32" s="34" t="n">
        <v>1053</v>
      </c>
      <c r="O32" s="35"/>
      <c r="P32" s="32"/>
      <c r="Q32" s="32"/>
      <c r="R32" s="32"/>
      <c r="S32" s="32"/>
      <c r="T32" s="32"/>
    </row>
    <row r="33" customFormat="false" ht="14.4" hidden="false" customHeight="false" outlineLevel="0" collapsed="false">
      <c r="A33" s="26" t="n">
        <v>28</v>
      </c>
      <c r="B33" s="27"/>
      <c r="C33" s="28" t="s">
        <v>109</v>
      </c>
      <c r="D33" s="26"/>
      <c r="E33" s="28" t="n">
        <v>9</v>
      </c>
      <c r="F33" s="29"/>
      <c r="G33" s="30" t="n">
        <v>4073</v>
      </c>
      <c r="H33" s="31"/>
      <c r="I33" s="34" t="n">
        <v>2989</v>
      </c>
      <c r="J33" s="31"/>
      <c r="K33" s="34" t="n">
        <v>1084</v>
      </c>
      <c r="O33" s="35"/>
      <c r="P33" s="32"/>
      <c r="Q33" s="32"/>
      <c r="R33" s="32"/>
      <c r="S33" s="32"/>
      <c r="T33" s="32"/>
    </row>
    <row r="34" customFormat="false" ht="14.4" hidden="false" customHeight="false" outlineLevel="0" collapsed="false">
      <c r="A34" s="26" t="n">
        <v>29</v>
      </c>
      <c r="B34" s="27"/>
      <c r="C34" s="28" t="s">
        <v>27</v>
      </c>
      <c r="D34" s="26"/>
      <c r="E34" s="28" t="n">
        <v>8</v>
      </c>
      <c r="F34" s="29"/>
      <c r="G34" s="30" t="n">
        <v>4068</v>
      </c>
      <c r="H34" s="31"/>
      <c r="I34" s="34" t="n">
        <v>2228</v>
      </c>
      <c r="J34" s="31"/>
      <c r="K34" s="34" t="n">
        <v>1840</v>
      </c>
      <c r="O34" s="35"/>
      <c r="P34" s="35"/>
      <c r="Q34" s="32"/>
      <c r="R34" s="32"/>
      <c r="S34" s="32"/>
      <c r="T34" s="32"/>
    </row>
    <row r="35" customFormat="false" ht="14.4" hidden="false" customHeight="false" outlineLevel="0" collapsed="false">
      <c r="A35" s="26" t="n">
        <v>30</v>
      </c>
      <c r="B35" s="27"/>
      <c r="C35" s="28" t="s">
        <v>67</v>
      </c>
      <c r="D35" s="26"/>
      <c r="E35" s="28" t="n">
        <v>8</v>
      </c>
      <c r="F35" s="29"/>
      <c r="G35" s="30" t="n">
        <v>4049</v>
      </c>
      <c r="H35" s="31"/>
      <c r="I35" s="34" t="n">
        <v>2461</v>
      </c>
      <c r="J35" s="31"/>
      <c r="K35" s="34" t="n">
        <v>1588</v>
      </c>
      <c r="O35" s="32"/>
      <c r="P35" s="32"/>
      <c r="Q35" s="32"/>
      <c r="R35" s="32"/>
      <c r="S35" s="32"/>
      <c r="T35" s="32"/>
    </row>
    <row r="36" customFormat="false" ht="14.4" hidden="false" customHeight="false" outlineLevel="0" collapsed="false">
      <c r="A36" s="26" t="n">
        <v>31</v>
      </c>
      <c r="B36" s="27"/>
      <c r="C36" s="28" t="s">
        <v>43</v>
      </c>
      <c r="D36" s="26"/>
      <c r="E36" s="28" t="n">
        <v>3</v>
      </c>
      <c r="F36" s="29"/>
      <c r="G36" s="30" t="n">
        <v>3923</v>
      </c>
      <c r="H36" s="31"/>
      <c r="I36" s="34" t="n">
        <v>2856</v>
      </c>
      <c r="J36" s="31"/>
      <c r="K36" s="34" t="n">
        <v>1067</v>
      </c>
      <c r="O36" s="32"/>
      <c r="P36" s="32"/>
      <c r="Q36" s="32"/>
      <c r="R36" s="32"/>
      <c r="S36" s="32"/>
      <c r="T36" s="32"/>
    </row>
    <row r="37" customFormat="false" ht="14.4" hidden="false" customHeight="false" outlineLevel="0" collapsed="false">
      <c r="A37" s="26" t="n">
        <v>32</v>
      </c>
      <c r="B37" s="27"/>
      <c r="C37" s="28" t="s">
        <v>67</v>
      </c>
      <c r="D37" s="26"/>
      <c r="E37" s="28" t="n">
        <v>5</v>
      </c>
      <c r="F37" s="29"/>
      <c r="G37" s="30" t="n">
        <v>3920</v>
      </c>
      <c r="H37" s="31"/>
      <c r="I37" s="34" t="n">
        <v>2461</v>
      </c>
      <c r="J37" s="31"/>
      <c r="K37" s="28" t="n">
        <v>1459</v>
      </c>
      <c r="O37" s="32"/>
      <c r="P37" s="32"/>
      <c r="Q37" s="32"/>
      <c r="R37" s="32"/>
      <c r="S37" s="32"/>
      <c r="T37" s="32"/>
    </row>
    <row r="38" customFormat="false" ht="14.4" hidden="false" customHeight="false" outlineLevel="0" collapsed="false">
      <c r="A38" s="26" t="n">
        <v>33</v>
      </c>
      <c r="B38" s="27"/>
      <c r="C38" s="28" t="s">
        <v>105</v>
      </c>
      <c r="D38" s="26"/>
      <c r="E38" s="28" t="n">
        <v>13</v>
      </c>
      <c r="F38" s="29"/>
      <c r="G38" s="30" t="n">
        <v>3904</v>
      </c>
      <c r="H38" s="31"/>
      <c r="I38" s="34" t="n">
        <v>2215</v>
      </c>
      <c r="J38" s="31"/>
      <c r="K38" s="34" t="n">
        <v>1689</v>
      </c>
      <c r="O38" s="32"/>
      <c r="P38" s="32"/>
      <c r="Q38" s="32"/>
      <c r="R38" s="32"/>
      <c r="S38" s="32"/>
      <c r="T38" s="32"/>
    </row>
    <row r="39" customFormat="false" ht="14.4" hidden="false" customHeight="false" outlineLevel="0" collapsed="false">
      <c r="A39" s="26" t="n">
        <v>34</v>
      </c>
      <c r="B39" s="27"/>
      <c r="C39" s="28" t="s">
        <v>67</v>
      </c>
      <c r="D39" s="26"/>
      <c r="E39" s="28" t="n">
        <v>7</v>
      </c>
      <c r="F39" s="29"/>
      <c r="G39" s="30" t="n">
        <v>3899</v>
      </c>
      <c r="H39" s="31"/>
      <c r="I39" s="34" t="n">
        <v>3109</v>
      </c>
      <c r="J39" s="31"/>
      <c r="K39" s="34" t="n">
        <v>790</v>
      </c>
      <c r="O39" s="32"/>
      <c r="P39" s="32"/>
      <c r="Q39" s="32"/>
      <c r="R39" s="32"/>
      <c r="S39" s="32"/>
      <c r="T39" s="32"/>
    </row>
    <row r="40" customFormat="false" ht="14.4" hidden="false" customHeight="false" outlineLevel="0" collapsed="false">
      <c r="A40" s="26" t="n">
        <v>35</v>
      </c>
      <c r="B40" s="27"/>
      <c r="C40" s="28" t="s">
        <v>35</v>
      </c>
      <c r="D40" s="26"/>
      <c r="E40" s="28" t="n">
        <v>1</v>
      </c>
      <c r="F40" s="29"/>
      <c r="G40" s="30" t="n">
        <v>3832</v>
      </c>
      <c r="H40" s="31"/>
      <c r="I40" s="34" t="n">
        <v>2349</v>
      </c>
      <c r="J40" s="31"/>
      <c r="K40" s="34" t="n">
        <v>1483</v>
      </c>
      <c r="O40" s="32"/>
      <c r="P40" s="32"/>
      <c r="Q40" s="32"/>
      <c r="R40" s="32"/>
      <c r="S40" s="32"/>
      <c r="T40" s="32"/>
    </row>
    <row r="41" customFormat="false" ht="14.4" hidden="false" customHeight="false" outlineLevel="0" collapsed="false">
      <c r="A41" s="26" t="n">
        <v>36</v>
      </c>
      <c r="B41" s="27"/>
      <c r="C41" s="28" t="s">
        <v>47</v>
      </c>
      <c r="D41" s="26"/>
      <c r="E41" s="28" t="n">
        <v>3</v>
      </c>
      <c r="F41" s="29"/>
      <c r="G41" s="30" t="n">
        <v>3795</v>
      </c>
      <c r="H41" s="31"/>
      <c r="I41" s="34" t="n">
        <v>2127</v>
      </c>
      <c r="J41" s="31"/>
      <c r="K41" s="34" t="n">
        <v>1668</v>
      </c>
      <c r="O41" s="32"/>
      <c r="P41" s="32"/>
      <c r="Q41" s="32"/>
      <c r="R41" s="32"/>
      <c r="S41" s="32"/>
      <c r="T41" s="32"/>
    </row>
    <row r="42" customFormat="false" ht="14.4" hidden="false" customHeight="false" outlineLevel="0" collapsed="false">
      <c r="A42" s="26" t="n">
        <v>37</v>
      </c>
      <c r="B42" s="27"/>
      <c r="C42" s="28" t="s">
        <v>95</v>
      </c>
      <c r="D42" s="26"/>
      <c r="E42" s="28" t="n">
        <v>12</v>
      </c>
      <c r="F42" s="29"/>
      <c r="G42" s="30" t="n">
        <v>3759</v>
      </c>
      <c r="H42" s="31"/>
      <c r="I42" s="34" t="n">
        <v>2757</v>
      </c>
      <c r="J42" s="31"/>
      <c r="K42" s="34" t="n">
        <v>1002</v>
      </c>
      <c r="O42" s="32"/>
      <c r="P42" s="32"/>
      <c r="Q42" s="32"/>
      <c r="R42" s="32"/>
      <c r="S42" s="32"/>
      <c r="T42" s="32"/>
    </row>
    <row r="43" customFormat="false" ht="14.4" hidden="false" customHeight="false" outlineLevel="0" collapsed="false">
      <c r="A43" s="26" t="n">
        <v>38</v>
      </c>
      <c r="B43" s="27"/>
      <c r="C43" s="28" t="s">
        <v>89</v>
      </c>
      <c r="D43" s="26"/>
      <c r="E43" s="28" t="n">
        <v>6</v>
      </c>
      <c r="F43" s="29"/>
      <c r="G43" s="30" t="n">
        <v>3656</v>
      </c>
      <c r="H43" s="31"/>
      <c r="I43" s="34" t="n">
        <v>2645</v>
      </c>
      <c r="J43" s="31"/>
      <c r="K43" s="34" t="n">
        <v>1011</v>
      </c>
      <c r="O43" s="32"/>
      <c r="P43" s="32"/>
      <c r="Q43" s="32"/>
      <c r="R43" s="32"/>
      <c r="S43" s="32"/>
      <c r="T43" s="32"/>
    </row>
    <row r="44" customFormat="false" ht="14.4" hidden="false" customHeight="false" outlineLevel="0" collapsed="false">
      <c r="A44" s="26" t="n">
        <v>39</v>
      </c>
      <c r="B44" s="27"/>
      <c r="C44" s="28" t="s">
        <v>87</v>
      </c>
      <c r="D44" s="26"/>
      <c r="E44" s="28" t="n">
        <v>1</v>
      </c>
      <c r="F44" s="29"/>
      <c r="G44" s="30" t="n">
        <v>3598</v>
      </c>
      <c r="H44" s="31"/>
      <c r="I44" s="34" t="n">
        <v>1701</v>
      </c>
      <c r="J44" s="31"/>
      <c r="K44" s="34" t="n">
        <v>1897</v>
      </c>
      <c r="O44" s="32"/>
      <c r="P44" s="32"/>
      <c r="Q44" s="32"/>
      <c r="R44" s="32"/>
      <c r="S44" s="32"/>
      <c r="T44" s="32"/>
    </row>
    <row r="45" customFormat="false" ht="14.4" hidden="false" customHeight="false" outlineLevel="0" collapsed="false">
      <c r="A45" s="26" t="n">
        <v>40</v>
      </c>
      <c r="B45" s="27"/>
      <c r="C45" s="28" t="s">
        <v>93</v>
      </c>
      <c r="D45" s="26"/>
      <c r="E45" s="28" t="n">
        <v>2</v>
      </c>
      <c r="F45" s="29"/>
      <c r="G45" s="30" t="n">
        <v>3532</v>
      </c>
      <c r="H45" s="31"/>
      <c r="I45" s="34" t="n">
        <v>2394</v>
      </c>
      <c r="J45" s="31"/>
      <c r="K45" s="34" t="n">
        <v>1138</v>
      </c>
      <c r="O45" s="32"/>
      <c r="P45" s="32"/>
      <c r="Q45" s="32"/>
      <c r="R45" s="32"/>
      <c r="S45" s="32"/>
      <c r="T45" s="32"/>
    </row>
    <row r="46" customFormat="false" ht="14.4" hidden="false" customHeight="false" outlineLevel="0" collapsed="false">
      <c r="A46" s="26" t="n">
        <v>41</v>
      </c>
      <c r="B46" s="27"/>
      <c r="C46" s="28" t="s">
        <v>29</v>
      </c>
      <c r="D46" s="26"/>
      <c r="E46" s="28" t="n">
        <v>3</v>
      </c>
      <c r="F46" s="29"/>
      <c r="G46" s="30" t="n">
        <v>3451</v>
      </c>
      <c r="H46" s="31"/>
      <c r="I46" s="34" t="n">
        <v>2604</v>
      </c>
      <c r="J46" s="31"/>
      <c r="K46" s="34" t="n">
        <v>847</v>
      </c>
      <c r="O46" s="32"/>
      <c r="P46" s="32"/>
      <c r="Q46" s="32"/>
      <c r="R46" s="32"/>
      <c r="S46" s="32"/>
      <c r="T46" s="32"/>
    </row>
    <row r="47" customFormat="false" ht="14.4" hidden="false" customHeight="false" outlineLevel="0" collapsed="false">
      <c r="A47" s="26" t="n">
        <v>42</v>
      </c>
      <c r="B47" s="27"/>
      <c r="C47" s="28" t="s">
        <v>25</v>
      </c>
      <c r="D47" s="26"/>
      <c r="E47" s="28" t="n">
        <v>1</v>
      </c>
      <c r="F47" s="29"/>
      <c r="G47" s="30" t="n">
        <v>3432</v>
      </c>
      <c r="H47" s="31"/>
      <c r="I47" s="34" t="n">
        <v>2088</v>
      </c>
      <c r="J47" s="31"/>
      <c r="K47" s="28" t="n">
        <v>1344</v>
      </c>
      <c r="O47" s="32"/>
      <c r="P47" s="32"/>
      <c r="Q47" s="32"/>
      <c r="R47" s="32"/>
      <c r="S47" s="32"/>
      <c r="T47" s="32"/>
    </row>
    <row r="48" customFormat="false" ht="14.4" hidden="false" customHeight="false" outlineLevel="0" collapsed="false">
      <c r="A48" s="26" t="n">
        <v>43</v>
      </c>
      <c r="B48" s="27"/>
      <c r="C48" s="28" t="s">
        <v>45</v>
      </c>
      <c r="D48" s="26"/>
      <c r="E48" s="28" t="n">
        <v>2</v>
      </c>
      <c r="F48" s="29"/>
      <c r="G48" s="30" t="n">
        <v>3404</v>
      </c>
      <c r="H48" s="31"/>
      <c r="I48" s="34" t="n">
        <v>2539</v>
      </c>
      <c r="J48" s="31"/>
      <c r="K48" s="34" t="n">
        <v>865</v>
      </c>
      <c r="O48" s="32"/>
      <c r="P48" s="32"/>
      <c r="Q48" s="32"/>
      <c r="R48" s="32"/>
      <c r="S48" s="32"/>
      <c r="T48" s="32"/>
    </row>
    <row r="49" customFormat="false" ht="14.4" hidden="false" customHeight="false" outlineLevel="0" collapsed="false">
      <c r="A49" s="26" t="n">
        <v>44</v>
      </c>
      <c r="B49" s="27"/>
      <c r="C49" s="28" t="s">
        <v>89</v>
      </c>
      <c r="D49" s="26"/>
      <c r="E49" s="28" t="n">
        <v>4</v>
      </c>
      <c r="F49" s="29"/>
      <c r="G49" s="30" t="n">
        <v>3401</v>
      </c>
      <c r="H49" s="31"/>
      <c r="I49" s="34" t="n">
        <v>2229</v>
      </c>
      <c r="J49" s="31"/>
      <c r="K49" s="34" t="n">
        <v>1172</v>
      </c>
      <c r="O49" s="32"/>
      <c r="P49" s="32"/>
      <c r="Q49" s="32"/>
      <c r="R49" s="32"/>
      <c r="S49" s="32"/>
      <c r="T49" s="32"/>
    </row>
    <row r="50" customFormat="false" ht="14.4" hidden="false" customHeight="false" outlineLevel="0" collapsed="false">
      <c r="A50" s="26" t="n">
        <v>45</v>
      </c>
      <c r="B50" s="27"/>
      <c r="C50" s="28" t="s">
        <v>47</v>
      </c>
      <c r="D50" s="26"/>
      <c r="E50" s="28" t="n">
        <v>13</v>
      </c>
      <c r="F50" s="29"/>
      <c r="G50" s="30" t="n">
        <v>3355</v>
      </c>
      <c r="H50" s="31"/>
      <c r="I50" s="34" t="n">
        <v>2434</v>
      </c>
      <c r="J50" s="31"/>
      <c r="K50" s="34" t="n">
        <v>921</v>
      </c>
      <c r="O50" s="32"/>
      <c r="P50" s="32"/>
      <c r="Q50" s="32"/>
      <c r="R50" s="32"/>
      <c r="S50" s="32"/>
      <c r="T50" s="32"/>
    </row>
    <row r="51" customFormat="false" ht="14.4" hidden="false" customHeight="false" outlineLevel="0" collapsed="false">
      <c r="A51" s="26" t="n">
        <v>46</v>
      </c>
      <c r="B51" s="27"/>
      <c r="C51" s="28" t="s">
        <v>43</v>
      </c>
      <c r="D51" s="26"/>
      <c r="E51" s="28" t="n">
        <v>2</v>
      </c>
      <c r="F51" s="29"/>
      <c r="G51" s="30" t="n">
        <v>3349</v>
      </c>
      <c r="H51" s="31"/>
      <c r="I51" s="34" t="n">
        <v>2514</v>
      </c>
      <c r="J51" s="31"/>
      <c r="K51" s="34" t="n">
        <v>835</v>
      </c>
      <c r="O51" s="32"/>
      <c r="P51" s="32"/>
      <c r="Q51" s="32"/>
      <c r="R51" s="32"/>
      <c r="S51" s="32"/>
      <c r="T51" s="32"/>
    </row>
    <row r="52" customFormat="false" ht="14.4" hidden="false" customHeight="false" outlineLevel="0" collapsed="false">
      <c r="A52" s="26" t="n">
        <v>47</v>
      </c>
      <c r="B52" s="27"/>
      <c r="C52" s="28" t="s">
        <v>89</v>
      </c>
      <c r="D52" s="26"/>
      <c r="E52" s="28" t="n">
        <v>5</v>
      </c>
      <c r="F52" s="29"/>
      <c r="G52" s="30" t="n">
        <v>3315</v>
      </c>
      <c r="H52" s="31"/>
      <c r="I52" s="34" t="n">
        <v>2155</v>
      </c>
      <c r="J52" s="31"/>
      <c r="K52" s="28" t="n">
        <v>1160</v>
      </c>
      <c r="O52" s="32"/>
      <c r="P52" s="32"/>
      <c r="Q52" s="32"/>
      <c r="R52" s="32"/>
      <c r="S52" s="32"/>
      <c r="T52" s="32"/>
    </row>
    <row r="53" customFormat="false" ht="14.4" hidden="false" customHeight="false" outlineLevel="0" collapsed="false">
      <c r="A53" s="26" t="n">
        <v>48</v>
      </c>
      <c r="B53" s="27"/>
      <c r="C53" s="28" t="s">
        <v>115</v>
      </c>
      <c r="D53" s="26"/>
      <c r="E53" s="28" t="n">
        <v>7</v>
      </c>
      <c r="F53" s="29"/>
      <c r="G53" s="30" t="n">
        <v>3302</v>
      </c>
      <c r="H53" s="31"/>
      <c r="I53" s="34" t="n">
        <v>2410</v>
      </c>
      <c r="J53" s="31"/>
      <c r="K53" s="28" t="n">
        <v>892</v>
      </c>
      <c r="O53" s="32"/>
      <c r="P53" s="32"/>
      <c r="Q53" s="32"/>
      <c r="R53" s="32"/>
      <c r="S53" s="32"/>
      <c r="T53" s="32"/>
    </row>
    <row r="54" customFormat="false" ht="14.4" hidden="false" customHeight="false" outlineLevel="0" collapsed="false">
      <c r="A54" s="26" t="n">
        <v>49</v>
      </c>
      <c r="B54" s="27"/>
      <c r="C54" s="28" t="s">
        <v>113</v>
      </c>
      <c r="D54" s="26"/>
      <c r="E54" s="28" t="n">
        <v>5</v>
      </c>
      <c r="F54" s="29"/>
      <c r="G54" s="30" t="n">
        <v>3286</v>
      </c>
      <c r="H54" s="31"/>
      <c r="I54" s="34" t="n">
        <v>2315</v>
      </c>
      <c r="J54" s="31"/>
      <c r="K54" s="34" t="n">
        <v>971</v>
      </c>
      <c r="O54" s="32"/>
      <c r="P54" s="32"/>
      <c r="Q54" s="32"/>
      <c r="R54" s="32"/>
      <c r="S54" s="32"/>
      <c r="T54" s="32"/>
    </row>
    <row r="55" customFormat="false" ht="14.4" hidden="false" customHeight="false" outlineLevel="0" collapsed="false">
      <c r="A55" s="26" t="n">
        <v>50</v>
      </c>
      <c r="B55" s="27"/>
      <c r="C55" s="28" t="s">
        <v>103</v>
      </c>
      <c r="D55" s="26"/>
      <c r="E55" s="28" t="n">
        <v>3</v>
      </c>
      <c r="F55" s="29"/>
      <c r="G55" s="30" t="n">
        <v>3170</v>
      </c>
      <c r="H55" s="31"/>
      <c r="I55" s="34" t="n">
        <v>2350</v>
      </c>
      <c r="J55" s="31"/>
      <c r="K55" s="34" t="n">
        <v>820</v>
      </c>
      <c r="O55" s="32"/>
      <c r="P55" s="32"/>
      <c r="Q55" s="32"/>
      <c r="R55" s="32"/>
      <c r="S55" s="32"/>
      <c r="T55" s="32"/>
    </row>
    <row r="56" customFormat="false" ht="14.4" hidden="false" customHeight="false" outlineLevel="0" collapsed="false">
      <c r="A56" s="26" t="n">
        <v>51</v>
      </c>
      <c r="B56" s="27"/>
      <c r="C56" s="28" t="s">
        <v>67</v>
      </c>
      <c r="D56" s="26"/>
      <c r="E56" s="28" t="n">
        <v>4</v>
      </c>
      <c r="F56" s="29"/>
      <c r="G56" s="30" t="n">
        <v>3150</v>
      </c>
      <c r="H56" s="31"/>
      <c r="I56" s="34" t="n">
        <v>2180</v>
      </c>
      <c r="J56" s="31"/>
      <c r="K56" s="34" t="n">
        <v>970</v>
      </c>
      <c r="O56" s="32"/>
      <c r="P56" s="32"/>
      <c r="Q56" s="32"/>
      <c r="R56" s="32"/>
      <c r="S56" s="32"/>
      <c r="T56" s="32"/>
    </row>
    <row r="57" customFormat="false" ht="14.4" hidden="false" customHeight="false" outlineLevel="0" collapsed="false">
      <c r="A57" s="26" t="n">
        <v>52</v>
      </c>
      <c r="B57" s="27"/>
      <c r="C57" s="28" t="s">
        <v>31</v>
      </c>
      <c r="D57" s="26"/>
      <c r="E57" s="28" t="n">
        <v>3</v>
      </c>
      <c r="F57" s="29"/>
      <c r="G57" s="30" t="n">
        <v>3110</v>
      </c>
      <c r="H57" s="31"/>
      <c r="I57" s="34" t="n">
        <v>1462</v>
      </c>
      <c r="J57" s="31"/>
      <c r="K57" s="34" t="n">
        <v>1648</v>
      </c>
      <c r="O57" s="35"/>
      <c r="P57" s="32"/>
      <c r="Q57" s="32"/>
      <c r="R57" s="32"/>
      <c r="S57" s="32"/>
      <c r="T57" s="32"/>
    </row>
    <row r="58" customFormat="false" ht="14.4" hidden="false" customHeight="false" outlineLevel="0" collapsed="false">
      <c r="A58" s="26" t="n">
        <v>53</v>
      </c>
      <c r="B58" s="27"/>
      <c r="C58" s="28" t="s">
        <v>113</v>
      </c>
      <c r="D58" s="26"/>
      <c r="E58" s="28" t="n">
        <v>3</v>
      </c>
      <c r="F58" s="29"/>
      <c r="G58" s="30" t="n">
        <v>3095</v>
      </c>
      <c r="H58" s="31"/>
      <c r="I58" s="34" t="n">
        <v>1780</v>
      </c>
      <c r="J58" s="31"/>
      <c r="K58" s="34" t="n">
        <v>1315</v>
      </c>
      <c r="O58" s="32"/>
      <c r="P58" s="32"/>
      <c r="Q58" s="32"/>
      <c r="R58" s="32"/>
      <c r="S58" s="32"/>
      <c r="T58" s="32"/>
    </row>
    <row r="59" customFormat="false" ht="14.4" hidden="false" customHeight="false" outlineLevel="0" collapsed="false">
      <c r="A59" s="26" t="n">
        <v>54</v>
      </c>
      <c r="B59" s="27"/>
      <c r="C59" s="28" t="s">
        <v>115</v>
      </c>
      <c r="D59" s="26"/>
      <c r="E59" s="28" t="n">
        <v>3</v>
      </c>
      <c r="F59" s="29"/>
      <c r="G59" s="30" t="n">
        <v>3076</v>
      </c>
      <c r="H59" s="31"/>
      <c r="I59" s="34" t="n">
        <v>1905</v>
      </c>
      <c r="J59" s="31"/>
      <c r="K59" s="34" t="n">
        <v>1171</v>
      </c>
      <c r="O59" s="32"/>
      <c r="P59" s="32"/>
      <c r="Q59" s="32"/>
      <c r="R59" s="32"/>
      <c r="S59" s="32"/>
      <c r="T59" s="32"/>
    </row>
    <row r="60" customFormat="false" ht="14.4" hidden="false" customHeight="false" outlineLevel="0" collapsed="false">
      <c r="A60" s="26" t="n">
        <v>55</v>
      </c>
      <c r="B60" s="27"/>
      <c r="C60" s="28" t="s">
        <v>51</v>
      </c>
      <c r="D60" s="26"/>
      <c r="E60" s="28" t="n">
        <v>1</v>
      </c>
      <c r="F60" s="29"/>
      <c r="G60" s="30" t="n">
        <v>3022</v>
      </c>
      <c r="H60" s="31"/>
      <c r="I60" s="34" t="n">
        <v>2142</v>
      </c>
      <c r="J60" s="31"/>
      <c r="K60" s="34" t="n">
        <v>880</v>
      </c>
      <c r="O60" s="32"/>
      <c r="P60" s="32"/>
      <c r="Q60" s="32"/>
      <c r="R60" s="32"/>
      <c r="S60" s="32"/>
      <c r="T60" s="32"/>
    </row>
    <row r="61" customFormat="false" ht="14.4" hidden="false" customHeight="false" outlineLevel="0" collapsed="false">
      <c r="A61" s="26" t="n">
        <v>56</v>
      </c>
      <c r="B61" s="27"/>
      <c r="C61" s="28" t="s">
        <v>89</v>
      </c>
      <c r="D61" s="26"/>
      <c r="E61" s="28" t="n">
        <v>7</v>
      </c>
      <c r="F61" s="29"/>
      <c r="G61" s="30" t="n">
        <v>3010</v>
      </c>
      <c r="H61" s="31"/>
      <c r="I61" s="34" t="n">
        <v>1891</v>
      </c>
      <c r="J61" s="31"/>
      <c r="K61" s="34" t="n">
        <v>1119</v>
      </c>
      <c r="O61" s="32"/>
      <c r="P61" s="32"/>
      <c r="Q61" s="32"/>
      <c r="R61" s="32"/>
      <c r="S61" s="32"/>
      <c r="T61" s="32"/>
    </row>
    <row r="62" customFormat="false" ht="14.4" hidden="false" customHeight="false" outlineLevel="0" collapsed="false">
      <c r="A62" s="26" t="n">
        <v>57</v>
      </c>
      <c r="B62" s="27"/>
      <c r="C62" s="28" t="s">
        <v>55</v>
      </c>
      <c r="D62" s="26"/>
      <c r="E62" s="28" t="n">
        <v>4</v>
      </c>
      <c r="F62" s="29"/>
      <c r="G62" s="30" t="n">
        <v>3008</v>
      </c>
      <c r="H62" s="31"/>
      <c r="I62" s="34" t="n">
        <v>1851</v>
      </c>
      <c r="J62" s="31"/>
      <c r="K62" s="34" t="n">
        <v>1157</v>
      </c>
      <c r="O62" s="32"/>
      <c r="P62" s="32"/>
      <c r="Q62" s="32"/>
      <c r="R62" s="32"/>
      <c r="S62" s="32"/>
      <c r="T62" s="32"/>
    </row>
    <row r="63" customFormat="false" ht="14.4" hidden="false" customHeight="false" outlineLevel="0" collapsed="false">
      <c r="A63" s="26" t="n">
        <v>58</v>
      </c>
      <c r="B63" s="27"/>
      <c r="C63" s="28" t="s">
        <v>109</v>
      </c>
      <c r="D63" s="26"/>
      <c r="E63" s="28" t="n">
        <v>5</v>
      </c>
      <c r="F63" s="29"/>
      <c r="G63" s="30" t="n">
        <v>2893</v>
      </c>
      <c r="H63" s="31"/>
      <c r="I63" s="34" t="n">
        <v>2060</v>
      </c>
      <c r="J63" s="31"/>
      <c r="K63" s="34" t="n">
        <v>833</v>
      </c>
      <c r="O63" s="32"/>
      <c r="P63" s="32"/>
      <c r="Q63" s="32"/>
      <c r="R63" s="32"/>
      <c r="S63" s="32"/>
      <c r="T63" s="32"/>
    </row>
    <row r="64" customFormat="false" ht="14.4" hidden="false" customHeight="false" outlineLevel="0" collapsed="false">
      <c r="A64" s="26" t="n">
        <v>59</v>
      </c>
      <c r="B64" s="27"/>
      <c r="C64" s="28" t="s">
        <v>89</v>
      </c>
      <c r="D64" s="26"/>
      <c r="E64" s="28" t="n">
        <v>9</v>
      </c>
      <c r="F64" s="29"/>
      <c r="G64" s="30" t="n">
        <v>2890</v>
      </c>
      <c r="H64" s="31"/>
      <c r="I64" s="34" t="n">
        <v>2053</v>
      </c>
      <c r="J64" s="31"/>
      <c r="K64" s="28" t="n">
        <v>837</v>
      </c>
      <c r="O64" s="32"/>
      <c r="P64" s="32"/>
      <c r="Q64" s="32"/>
      <c r="R64" s="32"/>
      <c r="S64" s="32"/>
      <c r="T64" s="32"/>
    </row>
    <row r="65" customFormat="false" ht="14.4" hidden="false" customHeight="false" outlineLevel="0" collapsed="false">
      <c r="A65" s="26" t="n">
        <v>60</v>
      </c>
      <c r="B65" s="27"/>
      <c r="C65" s="28" t="s">
        <v>87</v>
      </c>
      <c r="D65" s="26"/>
      <c r="E65" s="28" t="n">
        <v>18</v>
      </c>
      <c r="F65" s="29"/>
      <c r="G65" s="30" t="n">
        <v>2882</v>
      </c>
      <c r="H65" s="31"/>
      <c r="I65" s="34" t="n">
        <v>1242</v>
      </c>
      <c r="J65" s="31"/>
      <c r="K65" s="28" t="n">
        <v>1640</v>
      </c>
      <c r="O65" s="32"/>
      <c r="P65" s="32"/>
      <c r="Q65" s="32"/>
      <c r="R65" s="32"/>
      <c r="S65" s="32"/>
      <c r="T65" s="32"/>
    </row>
    <row r="66" customFormat="false" ht="14.4" hidden="false" customHeight="false" outlineLevel="0" collapsed="false">
      <c r="A66" s="26" t="n">
        <v>61</v>
      </c>
      <c r="B66" s="27"/>
      <c r="C66" s="28" t="s">
        <v>37</v>
      </c>
      <c r="D66" s="26"/>
      <c r="E66" s="28" t="n">
        <v>5</v>
      </c>
      <c r="F66" s="29"/>
      <c r="G66" s="30" t="n">
        <v>2863</v>
      </c>
      <c r="H66" s="31"/>
      <c r="I66" s="34" t="n">
        <v>1950</v>
      </c>
      <c r="J66" s="31"/>
      <c r="K66" s="28" t="n">
        <v>913</v>
      </c>
      <c r="O66" s="32"/>
      <c r="P66" s="32"/>
      <c r="Q66" s="32"/>
      <c r="R66" s="32"/>
      <c r="S66" s="32"/>
      <c r="T66" s="32"/>
    </row>
    <row r="67" customFormat="false" ht="14.4" hidden="false" customHeight="false" outlineLevel="0" collapsed="false">
      <c r="A67" s="26" t="n">
        <v>62</v>
      </c>
      <c r="B67" s="27"/>
      <c r="C67" s="28" t="s">
        <v>95</v>
      </c>
      <c r="D67" s="26"/>
      <c r="E67" s="28" t="n">
        <v>3</v>
      </c>
      <c r="F67" s="29"/>
      <c r="G67" s="30" t="n">
        <v>2838</v>
      </c>
      <c r="H67" s="31"/>
      <c r="I67" s="34" t="n">
        <v>2366</v>
      </c>
      <c r="J67" s="31"/>
      <c r="K67" s="34" t="n">
        <v>472</v>
      </c>
      <c r="O67" s="32"/>
      <c r="P67" s="32"/>
      <c r="Q67" s="32"/>
      <c r="R67" s="32"/>
      <c r="S67" s="32"/>
      <c r="T67" s="32"/>
    </row>
    <row r="68" customFormat="false" ht="14.4" hidden="false" customHeight="false" outlineLevel="0" collapsed="false">
      <c r="A68" s="26" t="n">
        <v>63</v>
      </c>
      <c r="B68" s="27"/>
      <c r="C68" s="28" t="s">
        <v>43</v>
      </c>
      <c r="D68" s="26"/>
      <c r="E68" s="28" t="n">
        <v>4</v>
      </c>
      <c r="F68" s="29"/>
      <c r="G68" s="30" t="n">
        <v>2826</v>
      </c>
      <c r="H68" s="31"/>
      <c r="I68" s="34" t="n">
        <v>1873</v>
      </c>
      <c r="J68" s="31"/>
      <c r="K68" s="28" t="n">
        <v>953</v>
      </c>
      <c r="O68" s="32"/>
      <c r="P68" s="32"/>
      <c r="Q68" s="32"/>
      <c r="R68" s="32"/>
      <c r="S68" s="32"/>
      <c r="T68" s="32"/>
    </row>
    <row r="69" customFormat="false" ht="14.4" hidden="false" customHeight="false" outlineLevel="0" collapsed="false">
      <c r="A69" s="26" t="n">
        <v>64</v>
      </c>
      <c r="B69" s="27"/>
      <c r="C69" s="28" t="s">
        <v>65</v>
      </c>
      <c r="D69" s="26"/>
      <c r="E69" s="28" t="n">
        <v>7</v>
      </c>
      <c r="F69" s="29"/>
      <c r="G69" s="30" t="n">
        <v>2821</v>
      </c>
      <c r="H69" s="31"/>
      <c r="I69" s="34" t="n">
        <v>1931</v>
      </c>
      <c r="J69" s="31"/>
      <c r="K69" s="34" t="n">
        <v>890</v>
      </c>
      <c r="O69" s="32"/>
      <c r="P69" s="32"/>
      <c r="Q69" s="32"/>
      <c r="R69" s="32"/>
      <c r="S69" s="32"/>
      <c r="T69" s="32"/>
    </row>
    <row r="70" customFormat="false" ht="14.4" hidden="false" customHeight="false" outlineLevel="0" collapsed="false">
      <c r="A70" s="26" t="n">
        <v>65</v>
      </c>
      <c r="B70" s="27"/>
      <c r="C70" s="28" t="s">
        <v>87</v>
      </c>
      <c r="D70" s="26"/>
      <c r="E70" s="28" t="n">
        <v>19</v>
      </c>
      <c r="F70" s="29"/>
      <c r="G70" s="30" t="n">
        <v>2813</v>
      </c>
      <c r="H70" s="31"/>
      <c r="I70" s="34" t="n">
        <v>1607</v>
      </c>
      <c r="J70" s="31"/>
      <c r="K70" s="34" t="n">
        <v>1206</v>
      </c>
      <c r="O70" s="32"/>
      <c r="P70" s="32"/>
      <c r="Q70" s="32"/>
      <c r="R70" s="32"/>
      <c r="S70" s="32"/>
      <c r="T70" s="32"/>
    </row>
    <row r="71" customFormat="false" ht="14.4" hidden="false" customHeight="false" outlineLevel="0" collapsed="false">
      <c r="A71" s="26" t="n">
        <v>66</v>
      </c>
      <c r="B71" s="27"/>
      <c r="C71" s="28" t="s">
        <v>37</v>
      </c>
      <c r="D71" s="26"/>
      <c r="E71" s="28" t="n">
        <v>11</v>
      </c>
      <c r="F71" s="29"/>
      <c r="G71" s="30" t="n">
        <v>2806</v>
      </c>
      <c r="H71" s="31"/>
      <c r="I71" s="34" t="n">
        <v>2688</v>
      </c>
      <c r="J71" s="31"/>
      <c r="K71" s="34" t="n">
        <v>118</v>
      </c>
      <c r="O71" s="32"/>
      <c r="P71" s="32"/>
      <c r="Q71" s="32"/>
      <c r="R71" s="32"/>
      <c r="S71" s="32"/>
      <c r="T71" s="32"/>
    </row>
    <row r="72" customFormat="false" ht="14.4" hidden="false" customHeight="false" outlineLevel="0" collapsed="false">
      <c r="A72" s="26" t="n">
        <v>67</v>
      </c>
      <c r="B72" s="27"/>
      <c r="C72" s="28" t="s">
        <v>49</v>
      </c>
      <c r="D72" s="26"/>
      <c r="E72" s="28" t="n">
        <v>8</v>
      </c>
      <c r="F72" s="29"/>
      <c r="G72" s="30" t="n">
        <v>2783</v>
      </c>
      <c r="H72" s="31"/>
      <c r="I72" s="34" t="n">
        <v>2028</v>
      </c>
      <c r="J72" s="31"/>
      <c r="K72" s="28" t="n">
        <v>755</v>
      </c>
      <c r="O72" s="32"/>
      <c r="P72" s="32"/>
      <c r="Q72" s="32"/>
      <c r="R72" s="32"/>
      <c r="S72" s="32"/>
      <c r="T72" s="32"/>
    </row>
    <row r="73" customFormat="false" ht="14.4" hidden="false" customHeight="false" outlineLevel="0" collapsed="false">
      <c r="A73" s="26" t="n">
        <v>68</v>
      </c>
      <c r="B73" s="27"/>
      <c r="C73" s="28" t="s">
        <v>87</v>
      </c>
      <c r="D73" s="26"/>
      <c r="E73" s="28" t="n">
        <v>20</v>
      </c>
      <c r="F73" s="29"/>
      <c r="G73" s="30" t="n">
        <v>2781</v>
      </c>
      <c r="H73" s="31"/>
      <c r="I73" s="34" t="n">
        <v>1739</v>
      </c>
      <c r="J73" s="31"/>
      <c r="K73" s="34" t="n">
        <v>1042</v>
      </c>
      <c r="O73" s="32"/>
      <c r="P73" s="32"/>
      <c r="Q73" s="32"/>
      <c r="R73" s="32"/>
      <c r="S73" s="32"/>
      <c r="T73" s="32"/>
    </row>
    <row r="74" customFormat="false" ht="14.4" hidden="false" customHeight="false" outlineLevel="0" collapsed="false">
      <c r="A74" s="26" t="n">
        <v>69</v>
      </c>
      <c r="B74" s="27"/>
      <c r="C74" s="28" t="s">
        <v>95</v>
      </c>
      <c r="D74" s="26"/>
      <c r="E74" s="28" t="n">
        <v>8</v>
      </c>
      <c r="F74" s="29"/>
      <c r="G74" s="30" t="n">
        <v>2779</v>
      </c>
      <c r="H74" s="31"/>
      <c r="I74" s="34" t="n">
        <v>1600</v>
      </c>
      <c r="J74" s="31"/>
      <c r="K74" s="34" t="n">
        <v>1179</v>
      </c>
      <c r="O74" s="32"/>
      <c r="P74" s="32"/>
      <c r="Q74" s="32"/>
      <c r="R74" s="32"/>
      <c r="S74" s="32"/>
      <c r="T74" s="32"/>
    </row>
    <row r="75" customFormat="false" ht="14.4" hidden="false" customHeight="false" outlineLevel="0" collapsed="false">
      <c r="A75" s="26" t="n">
        <v>70</v>
      </c>
      <c r="B75" s="27"/>
      <c r="C75" s="28" t="s">
        <v>21</v>
      </c>
      <c r="D75" s="26"/>
      <c r="E75" s="28" t="n">
        <v>6</v>
      </c>
      <c r="F75" s="29"/>
      <c r="G75" s="30" t="n">
        <v>2774</v>
      </c>
      <c r="H75" s="31"/>
      <c r="I75" s="34" t="n">
        <v>1840</v>
      </c>
      <c r="J75" s="31"/>
      <c r="K75" s="34" t="n">
        <v>934</v>
      </c>
      <c r="O75" s="32"/>
      <c r="P75" s="32"/>
      <c r="Q75" s="32"/>
      <c r="R75" s="32"/>
      <c r="S75" s="32"/>
      <c r="T75" s="32"/>
    </row>
    <row r="76" customFormat="false" ht="14.4" hidden="false" customHeight="false" outlineLevel="0" collapsed="false">
      <c r="A76" s="26" t="n">
        <v>71</v>
      </c>
      <c r="B76" s="27"/>
      <c r="C76" s="28" t="s">
        <v>37</v>
      </c>
      <c r="D76" s="26"/>
      <c r="E76" s="28" t="n">
        <v>3</v>
      </c>
      <c r="F76" s="29"/>
      <c r="G76" s="30" t="n">
        <v>2725</v>
      </c>
      <c r="H76" s="31"/>
      <c r="I76" s="34" t="n">
        <v>1942</v>
      </c>
      <c r="J76" s="31"/>
      <c r="K76" s="28" t="n">
        <v>783</v>
      </c>
      <c r="O76" s="32"/>
      <c r="P76" s="32"/>
      <c r="Q76" s="32"/>
      <c r="R76" s="32"/>
      <c r="S76" s="32"/>
      <c r="T76" s="32"/>
    </row>
    <row r="77" customFormat="false" ht="14.4" hidden="false" customHeight="false" outlineLevel="0" collapsed="false">
      <c r="A77" s="26" t="n">
        <v>72</v>
      </c>
      <c r="B77" s="27"/>
      <c r="C77" s="28" t="s">
        <v>23</v>
      </c>
      <c r="D77" s="26"/>
      <c r="E77" s="28" t="n">
        <v>1</v>
      </c>
      <c r="F77" s="29"/>
      <c r="G77" s="30" t="n">
        <v>2688</v>
      </c>
      <c r="H77" s="31"/>
      <c r="I77" s="34" t="n">
        <v>1806</v>
      </c>
      <c r="J77" s="31"/>
      <c r="K77" s="34" t="n">
        <v>882</v>
      </c>
      <c r="O77" s="32"/>
      <c r="P77" s="32"/>
      <c r="Q77" s="32"/>
      <c r="R77" s="32"/>
      <c r="S77" s="32"/>
      <c r="T77" s="32"/>
    </row>
    <row r="78" customFormat="false" ht="14.4" hidden="false" customHeight="false" outlineLevel="0" collapsed="false">
      <c r="A78" s="26" t="n">
        <v>73</v>
      </c>
      <c r="B78" s="27"/>
      <c r="C78" s="28" t="s">
        <v>49</v>
      </c>
      <c r="D78" s="26"/>
      <c r="E78" s="28" t="n">
        <v>2</v>
      </c>
      <c r="F78" s="29"/>
      <c r="G78" s="30" t="n">
        <v>2678</v>
      </c>
      <c r="H78" s="31"/>
      <c r="I78" s="34" t="n">
        <v>1617</v>
      </c>
      <c r="J78" s="31"/>
      <c r="K78" s="28" t="n">
        <v>1061</v>
      </c>
      <c r="O78" s="32"/>
      <c r="P78" s="32"/>
      <c r="Q78" s="32"/>
      <c r="R78" s="32"/>
      <c r="S78" s="32"/>
      <c r="T78" s="32"/>
    </row>
    <row r="79" customFormat="false" ht="14.4" hidden="false" customHeight="false" outlineLevel="0" collapsed="false">
      <c r="A79" s="26" t="n">
        <v>74</v>
      </c>
      <c r="B79" s="27"/>
      <c r="C79" s="28" t="s">
        <v>51</v>
      </c>
      <c r="D79" s="26"/>
      <c r="E79" s="28" t="n">
        <v>4</v>
      </c>
      <c r="F79" s="29"/>
      <c r="G79" s="30" t="n">
        <v>2668</v>
      </c>
      <c r="H79" s="31"/>
      <c r="I79" s="34" t="n">
        <v>1789</v>
      </c>
      <c r="J79" s="31"/>
      <c r="K79" s="28" t="n">
        <v>879</v>
      </c>
      <c r="O79" s="32"/>
      <c r="P79" s="32"/>
      <c r="Q79" s="32"/>
      <c r="R79" s="32"/>
      <c r="S79" s="32"/>
      <c r="T79" s="32"/>
    </row>
    <row r="80" customFormat="false" ht="14.4" hidden="false" customHeight="false" outlineLevel="0" collapsed="false">
      <c r="A80" s="26" t="n">
        <v>75</v>
      </c>
      <c r="B80" s="27"/>
      <c r="C80" s="28" t="s">
        <v>25</v>
      </c>
      <c r="D80" s="26"/>
      <c r="E80" s="28" t="n">
        <v>4</v>
      </c>
      <c r="F80" s="29"/>
      <c r="G80" s="30" t="n">
        <v>2651</v>
      </c>
      <c r="H80" s="31"/>
      <c r="I80" s="34" t="n">
        <v>1942</v>
      </c>
      <c r="J80" s="31"/>
      <c r="K80" s="28" t="n">
        <v>709</v>
      </c>
      <c r="O80" s="32"/>
      <c r="P80" s="32"/>
      <c r="Q80" s="32"/>
      <c r="R80" s="32"/>
      <c r="S80" s="32"/>
      <c r="T80" s="32"/>
    </row>
    <row r="81" customFormat="false" ht="14.4" hidden="false" customHeight="false" outlineLevel="0" collapsed="false">
      <c r="A81" s="26" t="n">
        <v>76</v>
      </c>
      <c r="B81" s="27"/>
      <c r="C81" s="28" t="s">
        <v>59</v>
      </c>
      <c r="D81" s="26"/>
      <c r="E81" s="28" t="n">
        <v>6</v>
      </c>
      <c r="F81" s="29"/>
      <c r="G81" s="30" t="n">
        <v>2651</v>
      </c>
      <c r="H81" s="31"/>
      <c r="I81" s="34" t="n">
        <v>1860</v>
      </c>
      <c r="J81" s="31"/>
      <c r="K81" s="34" t="n">
        <v>791</v>
      </c>
      <c r="O81" s="32"/>
      <c r="P81" s="32"/>
      <c r="Q81" s="32"/>
      <c r="R81" s="32"/>
      <c r="S81" s="32"/>
      <c r="T81" s="32"/>
    </row>
    <row r="82" customFormat="false" ht="14.4" hidden="false" customHeight="false" outlineLevel="0" collapsed="false">
      <c r="A82" s="26" t="n">
        <v>77</v>
      </c>
      <c r="B82" s="27"/>
      <c r="C82" s="28" t="s">
        <v>65</v>
      </c>
      <c r="D82" s="26"/>
      <c r="E82" s="28" t="n">
        <v>4</v>
      </c>
      <c r="F82" s="29"/>
      <c r="G82" s="30" t="n">
        <v>2646</v>
      </c>
      <c r="H82" s="31"/>
      <c r="I82" s="34" t="n">
        <v>2231</v>
      </c>
      <c r="J82" s="31"/>
      <c r="K82" s="28" t="n">
        <v>415</v>
      </c>
      <c r="O82" s="35"/>
      <c r="P82" s="35"/>
      <c r="Q82" s="32"/>
      <c r="R82" s="32"/>
      <c r="S82" s="32"/>
      <c r="T82" s="32"/>
    </row>
    <row r="83" customFormat="false" ht="14.4" hidden="false" customHeight="false" outlineLevel="0" collapsed="false">
      <c r="A83" s="26" t="n">
        <v>78</v>
      </c>
      <c r="B83" s="27"/>
      <c r="C83" s="28" t="s">
        <v>45</v>
      </c>
      <c r="D83" s="26"/>
      <c r="E83" s="28" t="n">
        <v>1</v>
      </c>
      <c r="F83" s="29"/>
      <c r="G83" s="30" t="n">
        <v>2626</v>
      </c>
      <c r="H83" s="31"/>
      <c r="I83" s="34" t="n">
        <v>1871</v>
      </c>
      <c r="J83" s="31"/>
      <c r="K83" s="28" t="n">
        <v>755</v>
      </c>
      <c r="O83" s="35"/>
      <c r="P83" s="32"/>
      <c r="Q83" s="32"/>
      <c r="R83" s="32"/>
      <c r="S83" s="32"/>
      <c r="T83" s="32"/>
    </row>
    <row r="84" customFormat="false" ht="14.4" hidden="false" customHeight="false" outlineLevel="0" collapsed="false">
      <c r="A84" s="26" t="n">
        <v>79</v>
      </c>
      <c r="B84" s="27"/>
      <c r="C84" s="28" t="s">
        <v>101</v>
      </c>
      <c r="D84" s="26"/>
      <c r="E84" s="28" t="n">
        <v>1</v>
      </c>
      <c r="F84" s="29"/>
      <c r="G84" s="30" t="n">
        <v>2562</v>
      </c>
      <c r="H84" s="31"/>
      <c r="I84" s="34" t="n">
        <v>1686</v>
      </c>
      <c r="J84" s="31"/>
      <c r="K84" s="28" t="n">
        <v>876</v>
      </c>
      <c r="O84" s="32"/>
      <c r="P84" s="32"/>
      <c r="Q84" s="32"/>
      <c r="R84" s="32"/>
      <c r="S84" s="32"/>
      <c r="T84" s="32"/>
    </row>
    <row r="85" customFormat="false" ht="14.4" hidden="false" customHeight="false" outlineLevel="0" collapsed="false">
      <c r="A85" s="26" t="n">
        <v>80</v>
      </c>
      <c r="B85" s="27"/>
      <c r="C85" s="28" t="s">
        <v>105</v>
      </c>
      <c r="D85" s="26"/>
      <c r="E85" s="28" t="n">
        <v>26</v>
      </c>
      <c r="F85" s="29"/>
      <c r="G85" s="30" t="n">
        <v>2527</v>
      </c>
      <c r="H85" s="31"/>
      <c r="I85" s="34" t="n">
        <v>1133</v>
      </c>
      <c r="J85" s="31"/>
      <c r="K85" s="28" t="n">
        <v>1394</v>
      </c>
      <c r="O85" s="32"/>
      <c r="P85" s="32"/>
      <c r="Q85" s="32"/>
      <c r="R85" s="32"/>
      <c r="S85" s="32"/>
      <c r="T85" s="32"/>
    </row>
    <row r="86" customFormat="false" ht="14.4" hidden="false" customHeight="false" outlineLevel="0" collapsed="false">
      <c r="A86" s="26" t="n">
        <v>81</v>
      </c>
      <c r="B86" s="27"/>
      <c r="C86" s="28" t="s">
        <v>95</v>
      </c>
      <c r="D86" s="26"/>
      <c r="E86" s="28" t="n">
        <v>7</v>
      </c>
      <c r="F86" s="29"/>
      <c r="G86" s="30" t="n">
        <v>2519</v>
      </c>
      <c r="H86" s="31"/>
      <c r="I86" s="34" t="n">
        <v>1747</v>
      </c>
      <c r="J86" s="31"/>
      <c r="K86" s="28" t="n">
        <v>772</v>
      </c>
      <c r="O86" s="35"/>
      <c r="P86" s="32"/>
      <c r="Q86" s="32"/>
      <c r="R86" s="32"/>
      <c r="S86" s="32"/>
      <c r="T86" s="32"/>
    </row>
    <row r="87" customFormat="false" ht="14.4" hidden="false" customHeight="false" outlineLevel="0" collapsed="false">
      <c r="A87" s="26" t="n">
        <v>82</v>
      </c>
      <c r="B87" s="27"/>
      <c r="C87" s="28" t="s">
        <v>83</v>
      </c>
      <c r="D87" s="26"/>
      <c r="E87" s="28" t="n">
        <v>3</v>
      </c>
      <c r="F87" s="29"/>
      <c r="G87" s="30" t="n">
        <v>2512</v>
      </c>
      <c r="H87" s="31"/>
      <c r="I87" s="34" t="n">
        <v>1706</v>
      </c>
      <c r="J87" s="31"/>
      <c r="K87" s="28" t="n">
        <v>806</v>
      </c>
      <c r="O87" s="32"/>
      <c r="P87" s="32"/>
      <c r="Q87" s="32"/>
      <c r="R87" s="32"/>
      <c r="S87" s="32"/>
      <c r="T87" s="32"/>
    </row>
    <row r="88" customFormat="false" ht="14.4" hidden="false" customHeight="false" outlineLevel="0" collapsed="false">
      <c r="A88" s="26" t="n">
        <v>83</v>
      </c>
      <c r="B88" s="27"/>
      <c r="C88" s="28" t="s">
        <v>27</v>
      </c>
      <c r="D88" s="26"/>
      <c r="E88" s="28" t="n">
        <v>4</v>
      </c>
      <c r="F88" s="29"/>
      <c r="G88" s="30" t="n">
        <v>2504</v>
      </c>
      <c r="H88" s="31"/>
      <c r="I88" s="34" t="n">
        <v>1896</v>
      </c>
      <c r="J88" s="31"/>
      <c r="K88" s="28" t="n">
        <v>608</v>
      </c>
      <c r="O88" s="32"/>
      <c r="P88" s="32"/>
      <c r="Q88" s="32"/>
      <c r="R88" s="32"/>
      <c r="S88" s="32"/>
      <c r="T88" s="32"/>
    </row>
    <row r="89" customFormat="false" ht="14.4" hidden="false" customHeight="false" outlineLevel="0" collapsed="false">
      <c r="A89" s="26" t="n">
        <v>84</v>
      </c>
      <c r="B89" s="27"/>
      <c r="C89" s="28" t="s">
        <v>69</v>
      </c>
      <c r="D89" s="26"/>
      <c r="E89" s="28" t="n">
        <v>1</v>
      </c>
      <c r="F89" s="29"/>
      <c r="G89" s="30" t="n">
        <v>2504</v>
      </c>
      <c r="H89" s="31"/>
      <c r="I89" s="34" t="n">
        <v>1671</v>
      </c>
      <c r="J89" s="31"/>
      <c r="K89" s="28" t="n">
        <v>833</v>
      </c>
      <c r="O89" s="35"/>
      <c r="P89" s="35"/>
      <c r="Q89" s="32"/>
      <c r="R89" s="32"/>
      <c r="S89" s="32"/>
      <c r="T89" s="32"/>
    </row>
    <row r="90" customFormat="false" ht="14.4" hidden="false" customHeight="false" outlineLevel="0" collapsed="false">
      <c r="A90" s="26" t="n">
        <v>85</v>
      </c>
      <c r="B90" s="27"/>
      <c r="C90" s="28" t="s">
        <v>53</v>
      </c>
      <c r="D90" s="26"/>
      <c r="E90" s="28" t="n">
        <v>1</v>
      </c>
      <c r="F90" s="29"/>
      <c r="G90" s="30" t="n">
        <v>2468</v>
      </c>
      <c r="H90" s="31"/>
      <c r="I90" s="34" t="n">
        <v>1954</v>
      </c>
      <c r="J90" s="31"/>
      <c r="K90" s="28" t="n">
        <v>514</v>
      </c>
      <c r="O90" s="32"/>
      <c r="P90" s="32"/>
      <c r="Q90" s="32"/>
      <c r="R90" s="32"/>
      <c r="S90" s="32"/>
      <c r="T90" s="32"/>
    </row>
    <row r="91" customFormat="false" ht="14.4" hidden="false" customHeight="false" outlineLevel="0" collapsed="false">
      <c r="A91" s="26" t="n">
        <v>86</v>
      </c>
      <c r="B91" s="27"/>
      <c r="C91" s="28" t="s">
        <v>47</v>
      </c>
      <c r="D91" s="26"/>
      <c r="E91" s="28" t="n">
        <v>18</v>
      </c>
      <c r="F91" s="29"/>
      <c r="G91" s="30" t="n">
        <v>2464</v>
      </c>
      <c r="H91" s="31"/>
      <c r="I91" s="34" t="n">
        <v>1674</v>
      </c>
      <c r="J91" s="31"/>
      <c r="K91" s="28" t="n">
        <v>790</v>
      </c>
      <c r="O91" s="32"/>
      <c r="P91" s="32"/>
      <c r="Q91" s="32"/>
      <c r="R91" s="32"/>
      <c r="S91" s="32"/>
      <c r="T91" s="32"/>
    </row>
    <row r="92" customFormat="false" ht="14.4" hidden="false" customHeight="false" outlineLevel="0" collapsed="false">
      <c r="A92" s="26" t="n">
        <v>87</v>
      </c>
      <c r="B92" s="27"/>
      <c r="C92" s="28" t="s">
        <v>91</v>
      </c>
      <c r="D92" s="26"/>
      <c r="E92" s="28" t="n">
        <v>2</v>
      </c>
      <c r="F92" s="29"/>
      <c r="G92" s="30" t="n">
        <v>2439</v>
      </c>
      <c r="H92" s="31"/>
      <c r="I92" s="34" t="n">
        <v>1660</v>
      </c>
      <c r="J92" s="31"/>
      <c r="K92" s="28" t="n">
        <v>779</v>
      </c>
      <c r="O92" s="32"/>
      <c r="P92" s="32"/>
      <c r="Q92" s="32"/>
      <c r="R92" s="32"/>
      <c r="S92" s="32"/>
      <c r="T92" s="32"/>
    </row>
    <row r="93" customFormat="false" ht="14.4" hidden="false" customHeight="false" outlineLevel="0" collapsed="false">
      <c r="A93" s="26" t="n">
        <v>88</v>
      </c>
      <c r="B93" s="27"/>
      <c r="C93" s="28" t="s">
        <v>49</v>
      </c>
      <c r="D93" s="26"/>
      <c r="E93" s="28" t="n">
        <v>9</v>
      </c>
      <c r="F93" s="29"/>
      <c r="G93" s="30" t="n">
        <v>2430</v>
      </c>
      <c r="H93" s="31"/>
      <c r="I93" s="34" t="n">
        <v>1796</v>
      </c>
      <c r="J93" s="31"/>
      <c r="K93" s="28" t="n">
        <v>634</v>
      </c>
      <c r="O93" s="35"/>
      <c r="P93" s="35"/>
      <c r="Q93" s="32"/>
      <c r="R93" s="32"/>
      <c r="S93" s="32"/>
      <c r="T93" s="32"/>
    </row>
    <row r="94" customFormat="false" ht="14.4" hidden="false" customHeight="false" outlineLevel="0" collapsed="false">
      <c r="A94" s="26" t="n">
        <v>89</v>
      </c>
      <c r="B94" s="27"/>
      <c r="C94" s="28" t="s">
        <v>69</v>
      </c>
      <c r="D94" s="26"/>
      <c r="E94" s="28" t="n">
        <v>3</v>
      </c>
      <c r="F94" s="29"/>
      <c r="G94" s="30" t="n">
        <v>2421</v>
      </c>
      <c r="H94" s="31"/>
      <c r="I94" s="34" t="n">
        <v>1750</v>
      </c>
      <c r="J94" s="31"/>
      <c r="K94" s="34" t="n">
        <v>671</v>
      </c>
      <c r="O94" s="32"/>
      <c r="P94" s="32"/>
      <c r="Q94" s="32"/>
      <c r="R94" s="32"/>
      <c r="S94" s="32"/>
      <c r="T94" s="32"/>
    </row>
    <row r="95" customFormat="false" ht="14.4" hidden="false" customHeight="false" outlineLevel="0" collapsed="false">
      <c r="A95" s="26" t="n">
        <v>90</v>
      </c>
      <c r="B95" s="27"/>
      <c r="C95" s="28" t="s">
        <v>105</v>
      </c>
      <c r="D95" s="26"/>
      <c r="E95" s="28" t="n">
        <v>25</v>
      </c>
      <c r="F95" s="29"/>
      <c r="G95" s="30" t="n">
        <v>2420</v>
      </c>
      <c r="H95" s="31"/>
      <c r="I95" s="34" t="n">
        <v>1741</v>
      </c>
      <c r="J95" s="31"/>
      <c r="K95" s="28" t="n">
        <v>679</v>
      </c>
      <c r="O95" s="32"/>
      <c r="P95" s="32"/>
      <c r="Q95" s="32"/>
      <c r="R95" s="32"/>
      <c r="S95" s="32"/>
      <c r="T95" s="32"/>
    </row>
    <row r="96" customFormat="false" ht="14.4" hidden="false" customHeight="false" outlineLevel="0" collapsed="false">
      <c r="A96" s="26" t="n">
        <v>91</v>
      </c>
      <c r="B96" s="27"/>
      <c r="C96" s="28" t="s">
        <v>87</v>
      </c>
      <c r="D96" s="26"/>
      <c r="E96" s="28" t="n">
        <v>4</v>
      </c>
      <c r="F96" s="29"/>
      <c r="G96" s="30" t="n">
        <v>2412</v>
      </c>
      <c r="H96" s="31"/>
      <c r="I96" s="34" t="n">
        <v>1137</v>
      </c>
      <c r="J96" s="31"/>
      <c r="K96" s="28" t="n">
        <v>1275</v>
      </c>
      <c r="O96" s="35"/>
      <c r="P96" s="32"/>
      <c r="Q96" s="32"/>
      <c r="R96" s="32"/>
      <c r="S96" s="32"/>
      <c r="T96" s="32"/>
    </row>
    <row r="97" customFormat="false" ht="14.4" hidden="false" customHeight="false" outlineLevel="0" collapsed="false">
      <c r="A97" s="26" t="n">
        <v>92</v>
      </c>
      <c r="B97" s="27"/>
      <c r="C97" s="28" t="s">
        <v>95</v>
      </c>
      <c r="D97" s="26"/>
      <c r="E97" s="28" t="n">
        <v>18</v>
      </c>
      <c r="F97" s="29"/>
      <c r="G97" s="30" t="n">
        <v>2407</v>
      </c>
      <c r="H97" s="31"/>
      <c r="I97" s="34" t="n">
        <v>1825</v>
      </c>
      <c r="J97" s="31"/>
      <c r="K97" s="28" t="n">
        <v>582</v>
      </c>
      <c r="O97" s="35"/>
      <c r="P97" s="35"/>
      <c r="Q97" s="32"/>
      <c r="R97" s="32"/>
      <c r="S97" s="32"/>
      <c r="T97" s="32"/>
    </row>
    <row r="98" customFormat="false" ht="14.4" hidden="false" customHeight="false" outlineLevel="0" collapsed="false">
      <c r="A98" s="26" t="n">
        <v>93</v>
      </c>
      <c r="B98" s="27"/>
      <c r="C98" s="28" t="s">
        <v>65</v>
      </c>
      <c r="D98" s="26"/>
      <c r="E98" s="28" t="n">
        <v>6</v>
      </c>
      <c r="F98" s="29"/>
      <c r="G98" s="30" t="n">
        <v>2405</v>
      </c>
      <c r="H98" s="31"/>
      <c r="I98" s="34" t="n">
        <v>1678</v>
      </c>
      <c r="J98" s="31"/>
      <c r="K98" s="28" t="n">
        <v>727</v>
      </c>
      <c r="O98" s="35"/>
      <c r="P98" s="32"/>
      <c r="Q98" s="32"/>
      <c r="R98" s="32"/>
      <c r="S98" s="32"/>
      <c r="T98" s="32"/>
    </row>
    <row r="99" customFormat="false" ht="14.4" hidden="false" customHeight="false" outlineLevel="0" collapsed="false">
      <c r="A99" s="26" t="n">
        <v>94</v>
      </c>
      <c r="B99" s="27"/>
      <c r="C99" s="28" t="s">
        <v>89</v>
      </c>
      <c r="D99" s="26"/>
      <c r="E99" s="28" t="n">
        <v>14</v>
      </c>
      <c r="F99" s="29"/>
      <c r="G99" s="30" t="n">
        <v>2365</v>
      </c>
      <c r="H99" s="31"/>
      <c r="I99" s="34" t="n">
        <v>1945</v>
      </c>
      <c r="J99" s="31"/>
      <c r="K99" s="28" t="n">
        <v>420</v>
      </c>
      <c r="O99" s="35"/>
      <c r="P99" s="35"/>
      <c r="Q99" s="32"/>
      <c r="R99" s="32"/>
      <c r="S99" s="32"/>
      <c r="T99" s="32"/>
    </row>
    <row r="100" customFormat="false" ht="14.4" hidden="false" customHeight="false" outlineLevel="0" collapsed="false">
      <c r="A100" s="26" t="n">
        <v>95</v>
      </c>
      <c r="B100" s="27"/>
      <c r="C100" s="28" t="s">
        <v>93</v>
      </c>
      <c r="D100" s="26"/>
      <c r="E100" s="28" t="n">
        <v>4</v>
      </c>
      <c r="F100" s="29"/>
      <c r="G100" s="30" t="n">
        <v>2341</v>
      </c>
      <c r="H100" s="31"/>
      <c r="I100" s="34" t="n">
        <v>1918</v>
      </c>
      <c r="J100" s="31"/>
      <c r="K100" s="28" t="n">
        <v>423</v>
      </c>
      <c r="O100" s="32"/>
      <c r="P100" s="32"/>
      <c r="Q100" s="32"/>
      <c r="R100" s="32"/>
      <c r="S100" s="32"/>
      <c r="T100" s="32"/>
    </row>
    <row r="101" customFormat="false" ht="14.4" hidden="false" customHeight="false" outlineLevel="0" collapsed="false">
      <c r="A101" s="26" t="n">
        <v>96</v>
      </c>
      <c r="B101" s="27"/>
      <c r="C101" s="28" t="s">
        <v>47</v>
      </c>
      <c r="D101" s="26"/>
      <c r="E101" s="28" t="n">
        <v>11</v>
      </c>
      <c r="F101" s="29"/>
      <c r="G101" s="30" t="n">
        <v>2329</v>
      </c>
      <c r="H101" s="31"/>
      <c r="I101" s="34" t="n">
        <v>1287</v>
      </c>
      <c r="J101" s="31"/>
      <c r="K101" s="28" t="n">
        <v>1042</v>
      </c>
      <c r="O101" s="35"/>
      <c r="P101" s="32"/>
      <c r="Q101" s="32"/>
      <c r="R101" s="32"/>
      <c r="S101" s="32"/>
      <c r="T101" s="32"/>
    </row>
    <row r="102" customFormat="false" ht="14.4" hidden="false" customHeight="false" outlineLevel="0" collapsed="false">
      <c r="A102" s="26" t="n">
        <v>97</v>
      </c>
      <c r="B102" s="27"/>
      <c r="C102" s="28" t="s">
        <v>83</v>
      </c>
      <c r="D102" s="26"/>
      <c r="E102" s="28" t="n">
        <v>2</v>
      </c>
      <c r="F102" s="29"/>
      <c r="G102" s="30" t="n">
        <v>2328</v>
      </c>
      <c r="H102" s="31"/>
      <c r="I102" s="34" t="n">
        <v>1550</v>
      </c>
      <c r="J102" s="31"/>
      <c r="K102" s="28" t="n">
        <v>778</v>
      </c>
      <c r="O102" s="32"/>
      <c r="P102" s="32"/>
      <c r="Q102" s="32"/>
      <c r="R102" s="32"/>
      <c r="S102" s="32"/>
      <c r="T102" s="32"/>
    </row>
    <row r="103" customFormat="false" ht="14.4" hidden="false" customHeight="false" outlineLevel="0" collapsed="false">
      <c r="A103" s="26" t="n">
        <v>98</v>
      </c>
      <c r="B103" s="27"/>
      <c r="C103" s="28" t="s">
        <v>49</v>
      </c>
      <c r="D103" s="26"/>
      <c r="E103" s="28" t="n">
        <v>4</v>
      </c>
      <c r="F103" s="29"/>
      <c r="G103" s="30" t="n">
        <v>2320</v>
      </c>
      <c r="H103" s="31"/>
      <c r="I103" s="34" t="n">
        <v>1559</v>
      </c>
      <c r="J103" s="31"/>
      <c r="K103" s="34" t="n">
        <v>761</v>
      </c>
      <c r="O103" s="32"/>
      <c r="P103" s="32"/>
      <c r="Q103" s="32"/>
      <c r="R103" s="32"/>
      <c r="S103" s="32"/>
      <c r="T103" s="32"/>
    </row>
    <row r="104" customFormat="false" ht="14.4" hidden="false" customHeight="false" outlineLevel="0" collapsed="false">
      <c r="A104" s="26" t="n">
        <v>99</v>
      </c>
      <c r="B104" s="27"/>
      <c r="C104" s="28" t="s">
        <v>43</v>
      </c>
      <c r="D104" s="26"/>
      <c r="E104" s="28" t="n">
        <v>1</v>
      </c>
      <c r="F104" s="29"/>
      <c r="G104" s="30" t="n">
        <v>2319</v>
      </c>
      <c r="H104" s="31"/>
      <c r="I104" s="34" t="n">
        <v>1607</v>
      </c>
      <c r="J104" s="31"/>
      <c r="K104" s="34" t="n">
        <v>712</v>
      </c>
      <c r="O104" s="35"/>
      <c r="P104" s="32"/>
      <c r="Q104" s="32"/>
      <c r="R104" s="32"/>
      <c r="S104" s="32"/>
      <c r="T104" s="32"/>
    </row>
    <row r="105" customFormat="false" ht="14.4" hidden="false" customHeight="false" outlineLevel="0" collapsed="false">
      <c r="A105" s="26" t="n">
        <v>100</v>
      </c>
      <c r="B105" s="27"/>
      <c r="C105" s="28" t="s">
        <v>109</v>
      </c>
      <c r="D105" s="26"/>
      <c r="E105" s="28" t="n">
        <v>7</v>
      </c>
      <c r="F105" s="29"/>
      <c r="G105" s="30" t="n">
        <v>2319</v>
      </c>
      <c r="H105" s="31"/>
      <c r="I105" s="34" t="n">
        <v>1585</v>
      </c>
      <c r="J105" s="31"/>
      <c r="K105" s="28" t="n">
        <v>734</v>
      </c>
      <c r="O105" s="35"/>
      <c r="P105" s="32"/>
      <c r="Q105" s="32"/>
      <c r="R105" s="32"/>
      <c r="S105" s="32"/>
      <c r="T105" s="32"/>
    </row>
    <row r="106" customFormat="false" ht="14.4" hidden="false" customHeight="false" outlineLevel="0" collapsed="false">
      <c r="A106" s="26" t="n">
        <v>101</v>
      </c>
      <c r="B106" s="27"/>
      <c r="C106" s="28" t="s">
        <v>39</v>
      </c>
      <c r="D106" s="26"/>
      <c r="E106" s="28" t="n">
        <v>13</v>
      </c>
      <c r="F106" s="29"/>
      <c r="G106" s="30" t="n">
        <v>2303</v>
      </c>
      <c r="H106" s="31"/>
      <c r="I106" s="34" t="n">
        <v>1362</v>
      </c>
      <c r="J106" s="31"/>
      <c r="K106" s="28" t="n">
        <v>941</v>
      </c>
      <c r="O106" s="32"/>
      <c r="P106" s="32"/>
      <c r="Q106" s="32"/>
      <c r="R106" s="32"/>
      <c r="S106" s="32"/>
      <c r="T106" s="32"/>
    </row>
    <row r="107" customFormat="false" ht="14.4" hidden="false" customHeight="false" outlineLevel="0" collapsed="false">
      <c r="A107" s="26" t="n">
        <v>102</v>
      </c>
      <c r="B107" s="27"/>
      <c r="C107" s="28" t="s">
        <v>103</v>
      </c>
      <c r="D107" s="26"/>
      <c r="E107" s="28" t="n">
        <v>2</v>
      </c>
      <c r="F107" s="29"/>
      <c r="G107" s="30" t="n">
        <v>2298</v>
      </c>
      <c r="H107" s="31"/>
      <c r="I107" s="34" t="n">
        <v>1726</v>
      </c>
      <c r="J107" s="31"/>
      <c r="K107" s="34" t="n">
        <v>572</v>
      </c>
      <c r="O107" s="32"/>
      <c r="P107" s="32"/>
      <c r="Q107" s="32"/>
      <c r="R107" s="32"/>
      <c r="S107" s="32"/>
      <c r="T107" s="32"/>
    </row>
    <row r="108" customFormat="false" ht="14.4" hidden="false" customHeight="false" outlineLevel="0" collapsed="false">
      <c r="A108" s="26" t="n">
        <v>103</v>
      </c>
      <c r="B108" s="27"/>
      <c r="C108" s="28" t="s">
        <v>117</v>
      </c>
      <c r="D108" s="26"/>
      <c r="E108" s="28" t="n">
        <v>1</v>
      </c>
      <c r="F108" s="29"/>
      <c r="G108" s="30" t="n">
        <v>2281</v>
      </c>
      <c r="H108" s="31"/>
      <c r="I108" s="34" t="n">
        <v>1697</v>
      </c>
      <c r="J108" s="31"/>
      <c r="K108" s="28" t="n">
        <v>584</v>
      </c>
      <c r="O108" s="35"/>
      <c r="P108" s="32"/>
      <c r="Q108" s="32"/>
      <c r="R108" s="32"/>
      <c r="S108" s="32"/>
      <c r="T108" s="32"/>
    </row>
    <row r="109" customFormat="false" ht="14.4" hidden="false" customHeight="false" outlineLevel="0" collapsed="false">
      <c r="A109" s="26" t="n">
        <v>104</v>
      </c>
      <c r="B109" s="27"/>
      <c r="C109" s="28" t="s">
        <v>49</v>
      </c>
      <c r="D109" s="26"/>
      <c r="E109" s="28" t="n">
        <v>3</v>
      </c>
      <c r="F109" s="29"/>
      <c r="G109" s="30" t="n">
        <v>2257</v>
      </c>
      <c r="H109" s="31"/>
      <c r="I109" s="34" t="n">
        <v>1369</v>
      </c>
      <c r="J109" s="31"/>
      <c r="K109" s="28" t="n">
        <v>888</v>
      </c>
      <c r="O109" s="35"/>
      <c r="P109" s="32"/>
      <c r="Q109" s="32"/>
      <c r="R109" s="32"/>
      <c r="S109" s="32"/>
      <c r="T109" s="32"/>
    </row>
    <row r="110" customFormat="false" ht="14.4" hidden="false" customHeight="false" outlineLevel="0" collapsed="false">
      <c r="A110" s="26" t="n">
        <v>105</v>
      </c>
      <c r="B110" s="27"/>
      <c r="C110" s="28" t="s">
        <v>105</v>
      </c>
      <c r="D110" s="26"/>
      <c r="E110" s="28" t="n">
        <v>8</v>
      </c>
      <c r="F110" s="29"/>
      <c r="G110" s="30" t="n">
        <v>2250</v>
      </c>
      <c r="H110" s="31"/>
      <c r="I110" s="34" t="n">
        <v>1342</v>
      </c>
      <c r="J110" s="31"/>
      <c r="K110" s="28" t="n">
        <v>908</v>
      </c>
      <c r="O110" s="35"/>
      <c r="P110" s="32"/>
      <c r="Q110" s="32"/>
      <c r="R110" s="32"/>
      <c r="S110" s="32"/>
      <c r="T110" s="32"/>
    </row>
    <row r="111" customFormat="false" ht="14.4" hidden="false" customHeight="false" outlineLevel="0" collapsed="false">
      <c r="A111" s="26" t="n">
        <v>106</v>
      </c>
      <c r="B111" s="27"/>
      <c r="C111" s="28" t="s">
        <v>47</v>
      </c>
      <c r="D111" s="26"/>
      <c r="E111" s="28" t="n">
        <v>14</v>
      </c>
      <c r="F111" s="29"/>
      <c r="G111" s="30" t="n">
        <v>2238</v>
      </c>
      <c r="H111" s="31"/>
      <c r="I111" s="34" t="n">
        <v>1251</v>
      </c>
      <c r="J111" s="31"/>
      <c r="K111" s="28" t="n">
        <v>987</v>
      </c>
      <c r="O111" s="32"/>
      <c r="P111" s="32"/>
      <c r="Q111" s="32"/>
      <c r="R111" s="32"/>
      <c r="S111" s="32"/>
      <c r="T111" s="32"/>
    </row>
    <row r="112" customFormat="false" ht="14.4" hidden="false" customHeight="false" outlineLevel="0" collapsed="false">
      <c r="A112" s="26" t="n">
        <v>107</v>
      </c>
      <c r="B112" s="27"/>
      <c r="C112" s="28" t="s">
        <v>107</v>
      </c>
      <c r="D112" s="26"/>
      <c r="E112" s="28" t="n">
        <v>1</v>
      </c>
      <c r="F112" s="29"/>
      <c r="G112" s="30" t="n">
        <v>2235</v>
      </c>
      <c r="H112" s="31"/>
      <c r="I112" s="34" t="n">
        <v>1560</v>
      </c>
      <c r="J112" s="31"/>
      <c r="K112" s="28" t="n">
        <v>675</v>
      </c>
      <c r="O112" s="35"/>
      <c r="P112" s="32"/>
      <c r="Q112" s="32"/>
      <c r="R112" s="32"/>
      <c r="S112" s="32"/>
      <c r="T112" s="32"/>
    </row>
    <row r="113" customFormat="false" ht="14.4" hidden="false" customHeight="false" outlineLevel="0" collapsed="false">
      <c r="A113" s="26" t="n">
        <v>108</v>
      </c>
      <c r="B113" s="27"/>
      <c r="C113" s="28" t="s">
        <v>81</v>
      </c>
      <c r="D113" s="26"/>
      <c r="E113" s="28" t="n">
        <v>3</v>
      </c>
      <c r="F113" s="29"/>
      <c r="G113" s="30" t="n">
        <v>2227</v>
      </c>
      <c r="H113" s="31"/>
      <c r="I113" s="34" t="n">
        <v>1316</v>
      </c>
      <c r="J113" s="31"/>
      <c r="K113" s="28" t="n">
        <v>911</v>
      </c>
      <c r="O113" s="32"/>
      <c r="P113" s="32"/>
      <c r="Q113" s="32"/>
      <c r="R113" s="32"/>
      <c r="S113" s="32"/>
      <c r="T113" s="32"/>
    </row>
    <row r="114" customFormat="false" ht="14.4" hidden="false" customHeight="false" outlineLevel="0" collapsed="false">
      <c r="A114" s="26" t="n">
        <v>109</v>
      </c>
      <c r="B114" s="27"/>
      <c r="C114" s="28" t="s">
        <v>21</v>
      </c>
      <c r="D114" s="26"/>
      <c r="E114" s="28" t="n">
        <v>1</v>
      </c>
      <c r="F114" s="29"/>
      <c r="G114" s="30" t="n">
        <v>2194</v>
      </c>
      <c r="H114" s="31"/>
      <c r="I114" s="34" t="n">
        <v>1680</v>
      </c>
      <c r="J114" s="31"/>
      <c r="K114" s="28" t="n">
        <v>514</v>
      </c>
      <c r="O114" s="32"/>
      <c r="P114" s="32"/>
      <c r="Q114" s="32"/>
      <c r="R114" s="32"/>
      <c r="S114" s="32"/>
      <c r="T114" s="32"/>
    </row>
    <row r="115" customFormat="false" ht="14.4" hidden="false" customHeight="false" outlineLevel="0" collapsed="false">
      <c r="A115" s="26" t="n">
        <v>110</v>
      </c>
      <c r="B115" s="27"/>
      <c r="C115" s="28" t="s">
        <v>81</v>
      </c>
      <c r="D115" s="26"/>
      <c r="E115" s="28" t="n">
        <v>10</v>
      </c>
      <c r="F115" s="29"/>
      <c r="G115" s="30" t="n">
        <v>2168</v>
      </c>
      <c r="H115" s="31"/>
      <c r="I115" s="34" t="n">
        <v>626</v>
      </c>
      <c r="J115" s="31"/>
      <c r="K115" s="28" t="n">
        <v>1542</v>
      </c>
      <c r="O115" s="32"/>
      <c r="P115" s="32"/>
      <c r="Q115" s="32"/>
      <c r="R115" s="32"/>
      <c r="S115" s="32"/>
      <c r="T115" s="32"/>
    </row>
    <row r="116" customFormat="false" ht="14.4" hidden="false" customHeight="false" outlineLevel="0" collapsed="false">
      <c r="A116" s="26" t="n">
        <v>111</v>
      </c>
      <c r="B116" s="27"/>
      <c r="C116" s="28" t="s">
        <v>39</v>
      </c>
      <c r="D116" s="26"/>
      <c r="E116" s="28" t="n">
        <v>8</v>
      </c>
      <c r="F116" s="29"/>
      <c r="G116" s="30" t="n">
        <v>2145</v>
      </c>
      <c r="H116" s="31"/>
      <c r="I116" s="34" t="n">
        <v>1414</v>
      </c>
      <c r="J116" s="31"/>
      <c r="K116" s="28" t="n">
        <v>731</v>
      </c>
      <c r="O116" s="32"/>
      <c r="P116" s="32"/>
      <c r="Q116" s="32"/>
      <c r="R116" s="32"/>
      <c r="S116" s="32"/>
      <c r="T116" s="32"/>
    </row>
    <row r="117" customFormat="false" ht="14.4" hidden="false" customHeight="false" outlineLevel="0" collapsed="false">
      <c r="A117" s="26" t="n">
        <v>112</v>
      </c>
      <c r="B117" s="27"/>
      <c r="C117" s="28" t="s">
        <v>37</v>
      </c>
      <c r="D117" s="26"/>
      <c r="E117" s="28" t="n">
        <v>6</v>
      </c>
      <c r="F117" s="29"/>
      <c r="G117" s="30" t="n">
        <v>2142</v>
      </c>
      <c r="H117" s="31"/>
      <c r="I117" s="34" t="n">
        <v>1829</v>
      </c>
      <c r="J117" s="31"/>
      <c r="K117" s="28" t="n">
        <v>313</v>
      </c>
      <c r="O117" s="32"/>
      <c r="P117" s="32"/>
      <c r="Q117" s="32"/>
      <c r="R117" s="32"/>
      <c r="S117" s="32"/>
      <c r="T117" s="32"/>
    </row>
    <row r="118" customFormat="false" ht="14.4" hidden="false" customHeight="false" outlineLevel="0" collapsed="false">
      <c r="A118" s="26" t="n">
        <v>113</v>
      </c>
      <c r="B118" s="27"/>
      <c r="C118" s="28" t="s">
        <v>105</v>
      </c>
      <c r="D118" s="26"/>
      <c r="E118" s="28" t="n">
        <v>4</v>
      </c>
      <c r="F118" s="29"/>
      <c r="G118" s="30" t="n">
        <v>2137</v>
      </c>
      <c r="H118" s="31"/>
      <c r="I118" s="34" t="n">
        <v>1637</v>
      </c>
      <c r="J118" s="31"/>
      <c r="K118" s="34" t="n">
        <v>500</v>
      </c>
      <c r="O118" s="32"/>
      <c r="P118" s="32"/>
      <c r="Q118" s="32"/>
      <c r="R118" s="32"/>
      <c r="S118" s="32"/>
      <c r="T118" s="32"/>
    </row>
    <row r="119" customFormat="false" ht="14.4" hidden="false" customHeight="false" outlineLevel="0" collapsed="false">
      <c r="A119" s="26" t="n">
        <v>114</v>
      </c>
      <c r="B119" s="27"/>
      <c r="C119" s="28" t="s">
        <v>21</v>
      </c>
      <c r="D119" s="26"/>
      <c r="E119" s="28" t="n">
        <v>4</v>
      </c>
      <c r="F119" s="29"/>
      <c r="G119" s="30" t="n">
        <v>2108</v>
      </c>
      <c r="H119" s="31"/>
      <c r="I119" s="28" t="n">
        <v>1315</v>
      </c>
      <c r="J119" s="31"/>
      <c r="K119" s="34" t="n">
        <v>793</v>
      </c>
      <c r="O119" s="32"/>
      <c r="P119" s="32"/>
      <c r="Q119" s="32"/>
      <c r="R119" s="32"/>
      <c r="S119" s="32"/>
      <c r="T119" s="32"/>
    </row>
    <row r="120" customFormat="false" ht="14.4" hidden="false" customHeight="false" outlineLevel="0" collapsed="false">
      <c r="A120" s="26" t="n">
        <v>115</v>
      </c>
      <c r="B120" s="27"/>
      <c r="C120" s="28" t="s">
        <v>59</v>
      </c>
      <c r="D120" s="26"/>
      <c r="E120" s="28" t="n">
        <v>1</v>
      </c>
      <c r="F120" s="29"/>
      <c r="G120" s="30" t="n">
        <v>2093</v>
      </c>
      <c r="H120" s="31"/>
      <c r="I120" s="34" t="n">
        <v>1378</v>
      </c>
      <c r="J120" s="31"/>
      <c r="K120" s="28" t="n">
        <v>715</v>
      </c>
      <c r="O120" s="32"/>
      <c r="P120" s="32"/>
      <c r="Q120" s="32"/>
      <c r="R120" s="32"/>
      <c r="S120" s="32"/>
      <c r="T120" s="32"/>
    </row>
    <row r="121" customFormat="false" ht="14.4" hidden="false" customHeight="false" outlineLevel="0" collapsed="false">
      <c r="A121" s="26" t="n">
        <v>116</v>
      </c>
      <c r="B121" s="27"/>
      <c r="C121" s="28" t="s">
        <v>103</v>
      </c>
      <c r="D121" s="26"/>
      <c r="E121" s="28" t="n">
        <v>1</v>
      </c>
      <c r="F121" s="29"/>
      <c r="G121" s="30" t="n">
        <v>2091</v>
      </c>
      <c r="H121" s="31"/>
      <c r="I121" s="34" t="n">
        <v>1613</v>
      </c>
      <c r="J121" s="31"/>
      <c r="K121" s="28" t="n">
        <v>478</v>
      </c>
      <c r="O121" s="35"/>
      <c r="P121" s="35"/>
      <c r="Q121" s="32"/>
      <c r="R121" s="32"/>
      <c r="S121" s="32"/>
      <c r="T121" s="32"/>
    </row>
    <row r="122" customFormat="false" ht="14.4" hidden="false" customHeight="false" outlineLevel="0" collapsed="false">
      <c r="A122" s="26" t="n">
        <v>117</v>
      </c>
      <c r="B122" s="27"/>
      <c r="C122" s="28" t="s">
        <v>39</v>
      </c>
      <c r="D122" s="26"/>
      <c r="E122" s="28" t="n">
        <v>3</v>
      </c>
      <c r="F122" s="29"/>
      <c r="G122" s="30" t="n">
        <v>2066</v>
      </c>
      <c r="H122" s="31"/>
      <c r="I122" s="34" t="n">
        <v>1290</v>
      </c>
      <c r="J122" s="31"/>
      <c r="K122" s="34" t="n">
        <v>776</v>
      </c>
      <c r="O122" s="35"/>
      <c r="P122" s="32"/>
      <c r="Q122" s="32"/>
      <c r="R122" s="32"/>
      <c r="S122" s="32"/>
      <c r="T122" s="32"/>
    </row>
    <row r="123" customFormat="false" ht="14.4" hidden="false" customHeight="false" outlineLevel="0" collapsed="false">
      <c r="A123" s="26" t="n">
        <v>118</v>
      </c>
      <c r="B123" s="27"/>
      <c r="C123" s="28" t="s">
        <v>95</v>
      </c>
      <c r="D123" s="26"/>
      <c r="E123" s="28" t="n">
        <v>11</v>
      </c>
      <c r="F123" s="29"/>
      <c r="G123" s="30" t="n">
        <v>2062</v>
      </c>
      <c r="H123" s="31"/>
      <c r="I123" s="34" t="n">
        <v>1553</v>
      </c>
      <c r="J123" s="31"/>
      <c r="K123" s="28" t="n">
        <v>509</v>
      </c>
      <c r="O123" s="35"/>
      <c r="P123" s="32"/>
      <c r="Q123" s="32"/>
      <c r="R123" s="32"/>
      <c r="S123" s="32"/>
      <c r="T123" s="32"/>
    </row>
    <row r="124" customFormat="false" ht="14.4" hidden="false" customHeight="false" outlineLevel="0" collapsed="false">
      <c r="A124" s="26" t="n">
        <v>119</v>
      </c>
      <c r="B124" s="27"/>
      <c r="C124" s="28" t="s">
        <v>95</v>
      </c>
      <c r="D124" s="26"/>
      <c r="E124" s="28" t="n">
        <v>10</v>
      </c>
      <c r="F124" s="29"/>
      <c r="G124" s="30" t="n">
        <v>2046</v>
      </c>
      <c r="H124" s="31"/>
      <c r="I124" s="34" t="n">
        <v>1458</v>
      </c>
      <c r="J124" s="31"/>
      <c r="K124" s="28" t="n">
        <v>588</v>
      </c>
      <c r="O124" s="32"/>
      <c r="P124" s="32"/>
      <c r="Q124" s="32"/>
      <c r="R124" s="32"/>
      <c r="S124" s="32"/>
      <c r="T124" s="32"/>
    </row>
    <row r="125" customFormat="false" ht="14.4" hidden="false" customHeight="false" outlineLevel="0" collapsed="false">
      <c r="A125" s="26" t="n">
        <v>120</v>
      </c>
      <c r="B125" s="27"/>
      <c r="C125" s="28" t="s">
        <v>53</v>
      </c>
      <c r="D125" s="26"/>
      <c r="E125" s="28" t="n">
        <v>3</v>
      </c>
      <c r="F125" s="29"/>
      <c r="G125" s="30" t="n">
        <v>2041</v>
      </c>
      <c r="H125" s="31"/>
      <c r="I125" s="34" t="n">
        <v>1736</v>
      </c>
      <c r="J125" s="31"/>
      <c r="K125" s="28" t="n">
        <v>305</v>
      </c>
      <c r="O125" s="32"/>
      <c r="P125" s="32"/>
      <c r="Q125" s="32"/>
      <c r="R125" s="32"/>
      <c r="S125" s="32"/>
      <c r="T125" s="32"/>
    </row>
    <row r="126" customFormat="false" ht="14.4" hidden="false" customHeight="false" outlineLevel="0" collapsed="false">
      <c r="A126" s="26" t="n">
        <v>121</v>
      </c>
      <c r="B126" s="27"/>
      <c r="C126" s="28" t="s">
        <v>87</v>
      </c>
      <c r="D126" s="26"/>
      <c r="E126" s="28" t="n">
        <v>27</v>
      </c>
      <c r="F126" s="29"/>
      <c r="G126" s="30" t="n">
        <v>2033</v>
      </c>
      <c r="H126" s="31"/>
      <c r="I126" s="34" t="n">
        <v>1451</v>
      </c>
      <c r="J126" s="31"/>
      <c r="K126" s="28" t="n">
        <v>582</v>
      </c>
      <c r="O126" s="32"/>
      <c r="P126" s="32"/>
      <c r="Q126" s="32"/>
      <c r="R126" s="32"/>
      <c r="S126" s="32"/>
      <c r="T126" s="32"/>
    </row>
    <row r="127" customFormat="false" ht="14.4" hidden="false" customHeight="false" outlineLevel="0" collapsed="false">
      <c r="A127" s="26" t="n">
        <v>122</v>
      </c>
      <c r="B127" s="27"/>
      <c r="C127" s="28" t="s">
        <v>67</v>
      </c>
      <c r="D127" s="26"/>
      <c r="E127" s="28" t="n">
        <v>3</v>
      </c>
      <c r="F127" s="29"/>
      <c r="G127" s="30" t="n">
        <v>2032</v>
      </c>
      <c r="H127" s="31"/>
      <c r="I127" s="34" t="n">
        <v>1565</v>
      </c>
      <c r="J127" s="31"/>
      <c r="K127" s="28" t="n">
        <v>467</v>
      </c>
      <c r="O127" s="32"/>
      <c r="P127" s="32"/>
      <c r="Q127" s="32"/>
      <c r="R127" s="32"/>
      <c r="S127" s="32"/>
      <c r="T127" s="32"/>
    </row>
    <row r="128" customFormat="false" ht="14.4" hidden="false" customHeight="false" outlineLevel="0" collapsed="false">
      <c r="A128" s="26" t="n">
        <v>123</v>
      </c>
      <c r="B128" s="27"/>
      <c r="C128" s="28" t="s">
        <v>67</v>
      </c>
      <c r="D128" s="26"/>
      <c r="E128" s="28" t="n">
        <v>2</v>
      </c>
      <c r="F128" s="29"/>
      <c r="G128" s="30" t="n">
        <v>2016</v>
      </c>
      <c r="H128" s="31"/>
      <c r="I128" s="34" t="n">
        <v>1688</v>
      </c>
      <c r="J128" s="31"/>
      <c r="K128" s="28" t="n">
        <v>328</v>
      </c>
      <c r="O128" s="35"/>
      <c r="P128" s="32"/>
      <c r="Q128" s="32"/>
      <c r="R128" s="32"/>
      <c r="S128" s="32"/>
      <c r="T128" s="32"/>
    </row>
    <row r="129" customFormat="false" ht="14.4" hidden="false" customHeight="false" outlineLevel="0" collapsed="false">
      <c r="A129" s="26" t="n">
        <v>124</v>
      </c>
      <c r="B129" s="27"/>
      <c r="C129" s="28" t="s">
        <v>105</v>
      </c>
      <c r="D129" s="26"/>
      <c r="E129" s="28" t="n">
        <v>1</v>
      </c>
      <c r="F129" s="29"/>
      <c r="G129" s="30" t="n">
        <v>2010</v>
      </c>
      <c r="H129" s="31"/>
      <c r="I129" s="34" t="n">
        <v>1433</v>
      </c>
      <c r="J129" s="31"/>
      <c r="K129" s="28" t="n">
        <v>577</v>
      </c>
      <c r="O129" s="32"/>
      <c r="P129" s="32"/>
      <c r="Q129" s="32"/>
      <c r="R129" s="32"/>
      <c r="S129" s="32"/>
      <c r="T129" s="32"/>
    </row>
    <row r="130" customFormat="false" ht="14.4" hidden="false" customHeight="false" outlineLevel="0" collapsed="false">
      <c r="A130" s="26" t="n">
        <v>125</v>
      </c>
      <c r="B130" s="27"/>
      <c r="C130" s="28" t="s">
        <v>99</v>
      </c>
      <c r="D130" s="26"/>
      <c r="E130" s="28" t="n">
        <v>7</v>
      </c>
      <c r="F130" s="29"/>
      <c r="G130" s="30" t="n">
        <v>2009</v>
      </c>
      <c r="H130" s="31"/>
      <c r="I130" s="34" t="n">
        <v>1616</v>
      </c>
      <c r="J130" s="31"/>
      <c r="K130" s="28" t="n">
        <v>393</v>
      </c>
      <c r="O130" s="32"/>
      <c r="P130" s="32"/>
      <c r="Q130" s="32"/>
      <c r="R130" s="32"/>
      <c r="S130" s="32"/>
      <c r="T130" s="32"/>
    </row>
    <row r="131" customFormat="false" ht="14.4" hidden="false" customHeight="false" outlineLevel="0" collapsed="false">
      <c r="A131" s="26" t="n">
        <v>126</v>
      </c>
      <c r="B131" s="27"/>
      <c r="C131" s="28" t="s">
        <v>103</v>
      </c>
      <c r="D131" s="26"/>
      <c r="E131" s="28" t="n">
        <v>8</v>
      </c>
      <c r="F131" s="29"/>
      <c r="G131" s="30" t="n">
        <v>1987</v>
      </c>
      <c r="H131" s="31"/>
      <c r="I131" s="34" t="n">
        <v>1407</v>
      </c>
      <c r="J131" s="31"/>
      <c r="K131" s="28" t="n">
        <v>580</v>
      </c>
      <c r="O131" s="32"/>
      <c r="P131" s="32"/>
      <c r="Q131" s="32"/>
      <c r="R131" s="32"/>
      <c r="S131" s="32"/>
      <c r="T131" s="32"/>
    </row>
    <row r="132" customFormat="false" ht="14.4" hidden="false" customHeight="false" outlineLevel="0" collapsed="false">
      <c r="A132" s="26" t="n">
        <v>127</v>
      </c>
      <c r="B132" s="27"/>
      <c r="C132" s="28" t="s">
        <v>29</v>
      </c>
      <c r="D132" s="26"/>
      <c r="E132" s="28" t="n">
        <v>4</v>
      </c>
      <c r="F132" s="29"/>
      <c r="G132" s="30" t="n">
        <v>1972</v>
      </c>
      <c r="H132" s="31"/>
      <c r="I132" s="34" t="n">
        <v>1254</v>
      </c>
      <c r="J132" s="31"/>
      <c r="K132" s="28" t="n">
        <v>718</v>
      </c>
      <c r="O132" s="35"/>
      <c r="P132" s="32"/>
      <c r="Q132" s="32"/>
      <c r="R132" s="32"/>
      <c r="S132" s="32"/>
      <c r="T132" s="32"/>
    </row>
    <row r="133" customFormat="false" ht="14.4" hidden="false" customHeight="false" outlineLevel="0" collapsed="false">
      <c r="A133" s="26" t="n">
        <v>128</v>
      </c>
      <c r="B133" s="27"/>
      <c r="C133" s="28" t="s">
        <v>117</v>
      </c>
      <c r="D133" s="26"/>
      <c r="E133" s="28" t="n">
        <v>2</v>
      </c>
      <c r="F133" s="29"/>
      <c r="G133" s="30" t="n">
        <v>1969</v>
      </c>
      <c r="H133" s="31"/>
      <c r="I133" s="34" t="n">
        <v>1480</v>
      </c>
      <c r="J133" s="31"/>
      <c r="K133" s="28" t="n">
        <v>489</v>
      </c>
      <c r="O133" s="35"/>
      <c r="P133" s="35"/>
      <c r="Q133" s="32"/>
      <c r="R133" s="32"/>
      <c r="S133" s="32"/>
      <c r="T133" s="32"/>
    </row>
    <row r="134" customFormat="false" ht="14.4" hidden="false" customHeight="false" outlineLevel="0" collapsed="false">
      <c r="A134" s="26" t="n">
        <v>129</v>
      </c>
      <c r="B134" s="27"/>
      <c r="C134" s="28" t="s">
        <v>81</v>
      </c>
      <c r="D134" s="26"/>
      <c r="E134" s="28" t="n">
        <v>6</v>
      </c>
      <c r="F134" s="29"/>
      <c r="G134" s="30" t="n">
        <v>1961</v>
      </c>
      <c r="H134" s="31"/>
      <c r="I134" s="34" t="n">
        <v>872</v>
      </c>
      <c r="J134" s="31"/>
      <c r="K134" s="28" t="n">
        <v>1089</v>
      </c>
      <c r="O134" s="35"/>
      <c r="P134" s="32"/>
      <c r="Q134" s="32"/>
      <c r="R134" s="32"/>
      <c r="S134" s="32"/>
      <c r="T134" s="32"/>
    </row>
    <row r="135" customFormat="false" ht="14.4" hidden="false" customHeight="false" outlineLevel="0" collapsed="false">
      <c r="A135" s="26" t="n">
        <v>130</v>
      </c>
      <c r="B135" s="27"/>
      <c r="C135" s="28" t="s">
        <v>63</v>
      </c>
      <c r="D135" s="26"/>
      <c r="E135" s="28" t="n">
        <v>1</v>
      </c>
      <c r="F135" s="29"/>
      <c r="G135" s="30" t="n">
        <v>1960</v>
      </c>
      <c r="H135" s="31"/>
      <c r="I135" s="34" t="n">
        <v>1561</v>
      </c>
      <c r="J135" s="31"/>
      <c r="K135" s="28" t="n">
        <v>399</v>
      </c>
      <c r="O135" s="32"/>
      <c r="P135" s="32"/>
      <c r="Q135" s="32"/>
      <c r="R135" s="32"/>
      <c r="S135" s="32"/>
      <c r="T135" s="32"/>
    </row>
    <row r="136" customFormat="false" ht="14.4" hidden="false" customHeight="false" outlineLevel="0" collapsed="false">
      <c r="A136" s="26" t="n">
        <v>131</v>
      </c>
      <c r="B136" s="27"/>
      <c r="C136" s="28" t="s">
        <v>37</v>
      </c>
      <c r="D136" s="26"/>
      <c r="E136" s="28" t="n">
        <v>17</v>
      </c>
      <c r="F136" s="29"/>
      <c r="G136" s="30" t="n">
        <v>1950</v>
      </c>
      <c r="H136" s="31"/>
      <c r="I136" s="34" t="n">
        <v>1805</v>
      </c>
      <c r="J136" s="31"/>
      <c r="K136" s="28" t="n">
        <v>145</v>
      </c>
      <c r="O136" s="32"/>
      <c r="P136" s="32"/>
      <c r="Q136" s="32"/>
      <c r="R136" s="32"/>
      <c r="S136" s="32"/>
      <c r="T136" s="32"/>
    </row>
    <row r="137" customFormat="false" ht="14.4" hidden="false" customHeight="false" outlineLevel="0" collapsed="false">
      <c r="A137" s="26" t="n">
        <v>132</v>
      </c>
      <c r="B137" s="27"/>
      <c r="C137" s="28" t="s">
        <v>59</v>
      </c>
      <c r="D137" s="26"/>
      <c r="E137" s="28" t="n">
        <v>2</v>
      </c>
      <c r="F137" s="29"/>
      <c r="G137" s="30" t="n">
        <v>1943</v>
      </c>
      <c r="H137" s="31"/>
      <c r="I137" s="34" t="n">
        <v>1273</v>
      </c>
      <c r="J137" s="31"/>
      <c r="K137" s="28" t="n">
        <v>670</v>
      </c>
      <c r="O137" s="35"/>
      <c r="P137" s="32"/>
      <c r="Q137" s="32"/>
      <c r="R137" s="32"/>
      <c r="S137" s="32"/>
      <c r="T137" s="32"/>
    </row>
    <row r="138" customFormat="false" ht="14.4" hidden="false" customHeight="false" outlineLevel="0" collapsed="false">
      <c r="A138" s="26" t="n">
        <v>133</v>
      </c>
      <c r="B138" s="27"/>
      <c r="C138" s="28" t="s">
        <v>29</v>
      </c>
      <c r="D138" s="26"/>
      <c r="E138" s="28" t="n">
        <v>7</v>
      </c>
      <c r="F138" s="29"/>
      <c r="G138" s="30" t="n">
        <v>1939</v>
      </c>
      <c r="H138" s="31"/>
      <c r="I138" s="34" t="n">
        <v>1426</v>
      </c>
      <c r="J138" s="31"/>
      <c r="K138" s="28" t="n">
        <v>513</v>
      </c>
      <c r="O138" s="35"/>
      <c r="P138" s="32"/>
      <c r="Q138" s="32"/>
      <c r="R138" s="32"/>
      <c r="S138" s="32"/>
      <c r="T138" s="32"/>
    </row>
    <row r="139" customFormat="false" ht="14.4" hidden="false" customHeight="false" outlineLevel="0" collapsed="false">
      <c r="A139" s="26" t="n">
        <v>134</v>
      </c>
      <c r="B139" s="27"/>
      <c r="C139" s="28" t="s">
        <v>61</v>
      </c>
      <c r="D139" s="26"/>
      <c r="E139" s="28" t="n">
        <v>2</v>
      </c>
      <c r="F139" s="29"/>
      <c r="G139" s="30" t="n">
        <v>1928</v>
      </c>
      <c r="H139" s="31"/>
      <c r="I139" s="34" t="n">
        <v>1496</v>
      </c>
      <c r="J139" s="31"/>
      <c r="K139" s="28" t="n">
        <v>432</v>
      </c>
      <c r="O139" s="35"/>
      <c r="P139" s="35"/>
      <c r="Q139" s="32"/>
      <c r="R139" s="32"/>
      <c r="S139" s="32"/>
      <c r="T139" s="32"/>
    </row>
    <row r="140" customFormat="false" ht="14.4" hidden="false" customHeight="false" outlineLevel="0" collapsed="false">
      <c r="A140" s="26" t="n">
        <v>135</v>
      </c>
      <c r="B140" s="27"/>
      <c r="C140" s="28" t="s">
        <v>73</v>
      </c>
      <c r="D140" s="26"/>
      <c r="E140" s="28" t="n">
        <v>9</v>
      </c>
      <c r="F140" s="29"/>
      <c r="G140" s="30" t="n">
        <v>1925</v>
      </c>
      <c r="H140" s="31"/>
      <c r="I140" s="34" t="n">
        <v>1428</v>
      </c>
      <c r="J140" s="31"/>
      <c r="K140" s="28" t="n">
        <v>497</v>
      </c>
      <c r="O140" s="35"/>
      <c r="P140" s="35"/>
      <c r="Q140" s="32"/>
      <c r="R140" s="32"/>
      <c r="S140" s="32"/>
      <c r="T140" s="32"/>
    </row>
    <row r="141" customFormat="false" ht="14.4" hidden="false" customHeight="false" outlineLevel="0" collapsed="false">
      <c r="A141" s="26" t="n">
        <v>136</v>
      </c>
      <c r="B141" s="27"/>
      <c r="C141" s="28" t="s">
        <v>95</v>
      </c>
      <c r="D141" s="26"/>
      <c r="E141" s="28" t="n">
        <v>17</v>
      </c>
      <c r="F141" s="29"/>
      <c r="G141" s="30" t="n">
        <v>1922</v>
      </c>
      <c r="H141" s="31"/>
      <c r="I141" s="34" t="n">
        <v>1354</v>
      </c>
      <c r="J141" s="31"/>
      <c r="K141" s="28" t="n">
        <v>568</v>
      </c>
      <c r="O141" s="35"/>
      <c r="P141" s="32"/>
      <c r="Q141" s="32"/>
      <c r="R141" s="32"/>
      <c r="S141" s="32"/>
      <c r="T141" s="32"/>
    </row>
    <row r="142" customFormat="false" ht="14.4" hidden="false" customHeight="false" outlineLevel="0" collapsed="false">
      <c r="A142" s="26" t="n">
        <v>137</v>
      </c>
      <c r="B142" s="27"/>
      <c r="C142" s="28" t="s">
        <v>105</v>
      </c>
      <c r="D142" s="26"/>
      <c r="E142" s="28" t="n">
        <v>36</v>
      </c>
      <c r="F142" s="29"/>
      <c r="G142" s="30" t="n">
        <v>1914</v>
      </c>
      <c r="H142" s="31"/>
      <c r="I142" s="34" t="n">
        <v>1171</v>
      </c>
      <c r="J142" s="31"/>
      <c r="K142" s="28" t="n">
        <v>743</v>
      </c>
      <c r="O142" s="35"/>
      <c r="P142" s="32"/>
      <c r="Q142" s="32"/>
      <c r="R142" s="32"/>
      <c r="S142" s="32"/>
      <c r="T142" s="32"/>
    </row>
    <row r="143" customFormat="false" ht="14.4" hidden="false" customHeight="false" outlineLevel="0" collapsed="false">
      <c r="A143" s="26" t="n">
        <v>138</v>
      </c>
      <c r="B143" s="27"/>
      <c r="C143" s="28" t="s">
        <v>91</v>
      </c>
      <c r="D143" s="26"/>
      <c r="E143" s="28" t="n">
        <v>3</v>
      </c>
      <c r="F143" s="29"/>
      <c r="G143" s="30" t="n">
        <v>1911</v>
      </c>
      <c r="H143" s="31"/>
      <c r="I143" s="28" t="n">
        <v>1290</v>
      </c>
      <c r="J143" s="31"/>
      <c r="K143" s="34" t="n">
        <v>621</v>
      </c>
      <c r="O143" s="35"/>
      <c r="P143" s="35"/>
      <c r="Q143" s="32"/>
      <c r="R143" s="32"/>
      <c r="S143" s="32"/>
      <c r="T143" s="32"/>
    </row>
    <row r="144" customFormat="false" ht="14.4" hidden="false" customHeight="false" outlineLevel="0" collapsed="false">
      <c r="A144" s="26" t="n">
        <v>139</v>
      </c>
      <c r="B144" s="27"/>
      <c r="C144" s="28" t="s">
        <v>105</v>
      </c>
      <c r="D144" s="26"/>
      <c r="E144" s="28" t="n">
        <v>16</v>
      </c>
      <c r="F144" s="29"/>
      <c r="G144" s="30" t="n">
        <v>1907</v>
      </c>
      <c r="H144" s="31"/>
      <c r="I144" s="34" t="n">
        <v>1202</v>
      </c>
      <c r="J144" s="31"/>
      <c r="K144" s="28" t="n">
        <v>705</v>
      </c>
      <c r="O144" s="35"/>
      <c r="P144" s="35"/>
      <c r="Q144" s="32"/>
      <c r="R144" s="32"/>
      <c r="S144" s="32"/>
      <c r="T144" s="32"/>
    </row>
    <row r="145" customFormat="false" ht="14.4" hidden="false" customHeight="false" outlineLevel="0" collapsed="false">
      <c r="A145" s="26" t="n">
        <v>140</v>
      </c>
      <c r="B145" s="27"/>
      <c r="C145" s="28" t="s">
        <v>95</v>
      </c>
      <c r="D145" s="26"/>
      <c r="E145" s="28" t="n">
        <v>4</v>
      </c>
      <c r="F145" s="29"/>
      <c r="G145" s="30" t="n">
        <v>1887</v>
      </c>
      <c r="H145" s="31"/>
      <c r="I145" s="34" t="n">
        <v>1363</v>
      </c>
      <c r="J145" s="31"/>
      <c r="K145" s="28" t="n">
        <v>524</v>
      </c>
      <c r="O145" s="35"/>
      <c r="P145" s="35"/>
      <c r="Q145" s="32"/>
      <c r="R145" s="32"/>
      <c r="S145" s="32"/>
      <c r="T145" s="32"/>
    </row>
    <row r="146" customFormat="false" ht="14.4" hidden="false" customHeight="false" outlineLevel="0" collapsed="false">
      <c r="A146" s="26" t="n">
        <v>141</v>
      </c>
      <c r="B146" s="27"/>
      <c r="C146" s="28" t="s">
        <v>109</v>
      </c>
      <c r="D146" s="26"/>
      <c r="E146" s="28" t="n">
        <v>3</v>
      </c>
      <c r="F146" s="29"/>
      <c r="G146" s="30" t="n">
        <v>1872</v>
      </c>
      <c r="H146" s="31"/>
      <c r="I146" s="34" t="n">
        <v>1185</v>
      </c>
      <c r="J146" s="31"/>
      <c r="K146" s="28" t="n">
        <v>687</v>
      </c>
      <c r="O146" s="32"/>
      <c r="P146" s="32"/>
      <c r="Q146" s="32"/>
      <c r="R146" s="32"/>
      <c r="S146" s="32"/>
      <c r="T146" s="32"/>
    </row>
    <row r="147" customFormat="false" ht="14.4" hidden="false" customHeight="false" outlineLevel="0" collapsed="false">
      <c r="A147" s="26" t="n">
        <v>142</v>
      </c>
      <c r="B147" s="27"/>
      <c r="C147" s="28" t="s">
        <v>21</v>
      </c>
      <c r="D147" s="26"/>
      <c r="E147" s="28" t="n">
        <v>7</v>
      </c>
      <c r="F147" s="29"/>
      <c r="G147" s="30" t="n">
        <v>1870</v>
      </c>
      <c r="H147" s="31"/>
      <c r="I147" s="34" t="n">
        <v>1384</v>
      </c>
      <c r="J147" s="31"/>
      <c r="K147" s="28" t="n">
        <v>486</v>
      </c>
      <c r="O147" s="32"/>
      <c r="P147" s="32"/>
      <c r="Q147" s="32"/>
      <c r="R147" s="32"/>
      <c r="S147" s="32"/>
      <c r="T147" s="32"/>
    </row>
    <row r="148" customFormat="false" ht="14.4" hidden="false" customHeight="false" outlineLevel="0" collapsed="false">
      <c r="A148" s="26" t="n">
        <v>143</v>
      </c>
      <c r="B148" s="27"/>
      <c r="C148" s="28" t="s">
        <v>105</v>
      </c>
      <c r="D148" s="26"/>
      <c r="E148" s="28" t="n">
        <v>23</v>
      </c>
      <c r="F148" s="29"/>
      <c r="G148" s="30" t="n">
        <v>1868</v>
      </c>
      <c r="H148" s="31"/>
      <c r="I148" s="34" t="n">
        <v>1161</v>
      </c>
      <c r="J148" s="31"/>
      <c r="K148" s="28" t="n">
        <v>707</v>
      </c>
      <c r="O148" s="35"/>
      <c r="P148" s="32"/>
      <c r="Q148" s="32"/>
      <c r="R148" s="32"/>
      <c r="S148" s="32"/>
      <c r="T148" s="32"/>
    </row>
    <row r="149" customFormat="false" ht="14.4" hidden="false" customHeight="false" outlineLevel="0" collapsed="false">
      <c r="A149" s="26" t="n">
        <v>144</v>
      </c>
      <c r="B149" s="27"/>
      <c r="C149" s="28" t="s">
        <v>95</v>
      </c>
      <c r="D149" s="26"/>
      <c r="E149" s="28" t="n">
        <v>14</v>
      </c>
      <c r="F149" s="29"/>
      <c r="G149" s="30" t="n">
        <v>1865</v>
      </c>
      <c r="H149" s="31"/>
      <c r="I149" s="34" t="n">
        <v>1548</v>
      </c>
      <c r="J149" s="31"/>
      <c r="K149" s="28" t="n">
        <v>317</v>
      </c>
      <c r="O149" s="32"/>
      <c r="P149" s="32"/>
      <c r="Q149" s="32"/>
      <c r="R149" s="32"/>
      <c r="S149" s="32"/>
      <c r="T149" s="32"/>
    </row>
    <row r="150" customFormat="false" ht="14.4" hidden="false" customHeight="false" outlineLevel="0" collapsed="false">
      <c r="A150" s="26" t="n">
        <v>145</v>
      </c>
      <c r="B150" s="27"/>
      <c r="C150" s="28" t="s">
        <v>27</v>
      </c>
      <c r="D150" s="26"/>
      <c r="E150" s="28" t="n">
        <v>1</v>
      </c>
      <c r="F150" s="29"/>
      <c r="G150" s="30" t="n">
        <v>1859</v>
      </c>
      <c r="H150" s="31"/>
      <c r="I150" s="34" t="n">
        <v>1468</v>
      </c>
      <c r="J150" s="31"/>
      <c r="K150" s="28" t="n">
        <v>391</v>
      </c>
      <c r="O150" s="32"/>
      <c r="P150" s="32"/>
      <c r="Q150" s="32"/>
      <c r="R150" s="32"/>
      <c r="S150" s="32"/>
      <c r="T150" s="32"/>
    </row>
    <row r="151" customFormat="false" ht="14.4" hidden="false" customHeight="false" outlineLevel="0" collapsed="false">
      <c r="A151" s="26" t="n">
        <v>146</v>
      </c>
      <c r="B151" s="27"/>
      <c r="C151" s="28" t="s">
        <v>95</v>
      </c>
      <c r="D151" s="26"/>
      <c r="E151" s="28" t="n">
        <v>13</v>
      </c>
      <c r="F151" s="29"/>
      <c r="G151" s="30" t="n">
        <v>1856</v>
      </c>
      <c r="H151" s="31"/>
      <c r="I151" s="28" t="n">
        <v>975</v>
      </c>
      <c r="J151" s="31"/>
      <c r="K151" s="28" t="n">
        <v>881</v>
      </c>
      <c r="O151" s="32"/>
      <c r="P151" s="32"/>
      <c r="Q151" s="32"/>
      <c r="R151" s="32"/>
      <c r="S151" s="32"/>
      <c r="T151" s="32"/>
    </row>
    <row r="152" customFormat="false" ht="14.4" hidden="false" customHeight="false" outlineLevel="0" collapsed="false">
      <c r="A152" s="26" t="n">
        <v>147</v>
      </c>
      <c r="B152" s="27"/>
      <c r="C152" s="28" t="s">
        <v>49</v>
      </c>
      <c r="D152" s="26"/>
      <c r="E152" s="28" t="n">
        <v>7</v>
      </c>
      <c r="F152" s="29"/>
      <c r="G152" s="30" t="n">
        <v>1838</v>
      </c>
      <c r="H152" s="31"/>
      <c r="I152" s="34" t="n">
        <v>1372</v>
      </c>
      <c r="J152" s="31"/>
      <c r="K152" s="28" t="n">
        <v>466</v>
      </c>
      <c r="O152" s="32"/>
      <c r="P152" s="32"/>
      <c r="Q152" s="32"/>
      <c r="R152" s="32"/>
      <c r="S152" s="32"/>
      <c r="T152" s="32"/>
    </row>
    <row r="153" customFormat="false" ht="14.4" hidden="false" customHeight="false" outlineLevel="0" collapsed="false">
      <c r="A153" s="26" t="n">
        <v>148</v>
      </c>
      <c r="B153" s="27"/>
      <c r="C153" s="28" t="s">
        <v>39</v>
      </c>
      <c r="D153" s="26"/>
      <c r="E153" s="28" t="n">
        <v>14</v>
      </c>
      <c r="F153" s="29"/>
      <c r="G153" s="30" t="n">
        <v>1826</v>
      </c>
      <c r="H153" s="31"/>
      <c r="I153" s="34" t="n">
        <v>1227</v>
      </c>
      <c r="J153" s="31"/>
      <c r="K153" s="28" t="n">
        <v>599</v>
      </c>
      <c r="O153" s="35"/>
      <c r="P153" s="35"/>
      <c r="Q153" s="32"/>
      <c r="R153" s="32"/>
      <c r="S153" s="32"/>
      <c r="T153" s="32"/>
    </row>
    <row r="154" customFormat="false" ht="14.4" hidden="false" customHeight="false" outlineLevel="0" collapsed="false">
      <c r="A154" s="26" t="n">
        <v>149</v>
      </c>
      <c r="B154" s="27"/>
      <c r="C154" s="28" t="s">
        <v>103</v>
      </c>
      <c r="D154" s="26"/>
      <c r="E154" s="28" t="n">
        <v>4</v>
      </c>
      <c r="F154" s="29"/>
      <c r="G154" s="30" t="n">
        <v>1815</v>
      </c>
      <c r="H154" s="31"/>
      <c r="I154" s="34" t="n">
        <v>1136</v>
      </c>
      <c r="J154" s="31"/>
      <c r="K154" s="28" t="n">
        <v>679</v>
      </c>
      <c r="O154" s="35"/>
      <c r="P154" s="35"/>
      <c r="Q154" s="32"/>
      <c r="R154" s="32"/>
      <c r="S154" s="32"/>
      <c r="T154" s="32"/>
    </row>
    <row r="155" customFormat="false" ht="14.4" hidden="false" customHeight="false" outlineLevel="0" collapsed="false">
      <c r="A155" s="26" t="n">
        <v>150</v>
      </c>
      <c r="B155" s="27"/>
      <c r="C155" s="28" t="s">
        <v>53</v>
      </c>
      <c r="D155" s="26"/>
      <c r="E155" s="28" t="n">
        <v>2</v>
      </c>
      <c r="F155" s="29"/>
      <c r="G155" s="30" t="n">
        <v>1811</v>
      </c>
      <c r="H155" s="31"/>
      <c r="I155" s="34" t="n">
        <v>1317</v>
      </c>
      <c r="J155" s="31"/>
      <c r="K155" s="28" t="n">
        <v>494</v>
      </c>
      <c r="O155" s="35"/>
      <c r="P155" s="35"/>
      <c r="Q155" s="32"/>
      <c r="R155" s="32"/>
      <c r="S155" s="32"/>
      <c r="T155" s="32"/>
    </row>
    <row r="156" customFormat="false" ht="14.4" hidden="false" customHeight="false" outlineLevel="0" collapsed="false">
      <c r="A156" s="26" t="n">
        <v>151</v>
      </c>
      <c r="B156" s="27"/>
      <c r="C156" s="28" t="s">
        <v>115</v>
      </c>
      <c r="D156" s="26"/>
      <c r="E156" s="28" t="n">
        <v>6</v>
      </c>
      <c r="F156" s="29"/>
      <c r="G156" s="30" t="n">
        <v>1810</v>
      </c>
      <c r="H156" s="31"/>
      <c r="I156" s="34" t="n">
        <v>1257</v>
      </c>
      <c r="J156" s="31"/>
      <c r="K156" s="28" t="n">
        <v>553</v>
      </c>
      <c r="O156" s="35"/>
      <c r="P156" s="35"/>
      <c r="Q156" s="32"/>
      <c r="R156" s="32"/>
      <c r="S156" s="32"/>
      <c r="T156" s="32"/>
    </row>
    <row r="157" customFormat="false" ht="14.4" hidden="false" customHeight="false" outlineLevel="0" collapsed="false">
      <c r="A157" s="26" t="n">
        <v>152</v>
      </c>
      <c r="B157" s="27"/>
      <c r="C157" s="28" t="s">
        <v>37</v>
      </c>
      <c r="D157" s="26"/>
      <c r="E157" s="28" t="n">
        <v>15</v>
      </c>
      <c r="F157" s="29"/>
      <c r="G157" s="30" t="n">
        <v>1799</v>
      </c>
      <c r="H157" s="31"/>
      <c r="I157" s="34" t="n">
        <v>1496</v>
      </c>
      <c r="J157" s="31"/>
      <c r="K157" s="28" t="n">
        <v>303</v>
      </c>
      <c r="O157" s="35"/>
      <c r="P157" s="35"/>
      <c r="Q157" s="32"/>
      <c r="R157" s="32"/>
      <c r="S157" s="32"/>
      <c r="T157" s="32"/>
    </row>
    <row r="158" customFormat="false" ht="14.4" hidden="false" customHeight="false" outlineLevel="0" collapsed="false">
      <c r="A158" s="26" t="n">
        <v>153</v>
      </c>
      <c r="B158" s="27"/>
      <c r="C158" s="28" t="s">
        <v>105</v>
      </c>
      <c r="D158" s="26"/>
      <c r="E158" s="28" t="n">
        <v>6</v>
      </c>
      <c r="F158" s="29"/>
      <c r="G158" s="30" t="n">
        <v>1798</v>
      </c>
      <c r="H158" s="31"/>
      <c r="I158" s="34" t="n">
        <v>1071</v>
      </c>
      <c r="J158" s="31"/>
      <c r="K158" s="28" t="n">
        <v>727</v>
      </c>
      <c r="O158" s="35"/>
      <c r="P158" s="32"/>
      <c r="Q158" s="32"/>
      <c r="R158" s="32"/>
      <c r="S158" s="32"/>
      <c r="T158" s="32"/>
    </row>
    <row r="159" customFormat="false" ht="14.4" hidden="false" customHeight="false" outlineLevel="0" collapsed="false">
      <c r="A159" s="26" t="n">
        <v>154</v>
      </c>
      <c r="B159" s="27"/>
      <c r="C159" s="28" t="s">
        <v>113</v>
      </c>
      <c r="D159" s="26"/>
      <c r="E159" s="28" t="n">
        <v>4</v>
      </c>
      <c r="F159" s="29"/>
      <c r="G159" s="30" t="n">
        <v>1792</v>
      </c>
      <c r="H159" s="31"/>
      <c r="I159" s="34" t="n">
        <v>1136</v>
      </c>
      <c r="J159" s="31"/>
      <c r="K159" s="28" t="n">
        <v>656</v>
      </c>
      <c r="O159" s="35"/>
      <c r="P159" s="35"/>
      <c r="Q159" s="32"/>
      <c r="R159" s="32"/>
      <c r="S159" s="32"/>
      <c r="T159" s="32"/>
    </row>
    <row r="160" customFormat="false" ht="14.4" hidden="false" customHeight="false" outlineLevel="0" collapsed="false">
      <c r="A160" s="26" t="n">
        <v>155</v>
      </c>
      <c r="B160" s="27"/>
      <c r="C160" s="28" t="s">
        <v>47</v>
      </c>
      <c r="D160" s="26"/>
      <c r="E160" s="28" t="n">
        <v>16</v>
      </c>
      <c r="F160" s="29"/>
      <c r="G160" s="30" t="n">
        <v>1784</v>
      </c>
      <c r="H160" s="31"/>
      <c r="I160" s="34" t="n">
        <v>1102</v>
      </c>
      <c r="J160" s="31"/>
      <c r="K160" s="28" t="n">
        <v>682</v>
      </c>
      <c r="O160" s="35"/>
      <c r="P160" s="32"/>
      <c r="Q160" s="32"/>
      <c r="R160" s="32"/>
      <c r="S160" s="32"/>
      <c r="T160" s="32"/>
    </row>
    <row r="161" customFormat="false" ht="14.4" hidden="false" customHeight="false" outlineLevel="0" collapsed="false">
      <c r="A161" s="26" t="n">
        <v>156</v>
      </c>
      <c r="B161" s="27"/>
      <c r="C161" s="28" t="s">
        <v>95</v>
      </c>
      <c r="D161" s="26"/>
      <c r="E161" s="28" t="n">
        <v>2</v>
      </c>
      <c r="F161" s="29"/>
      <c r="G161" s="30" t="n">
        <v>1778</v>
      </c>
      <c r="H161" s="31"/>
      <c r="I161" s="28" t="n">
        <v>903</v>
      </c>
      <c r="J161" s="31"/>
      <c r="K161" s="28" t="n">
        <v>875</v>
      </c>
      <c r="O161" s="35"/>
      <c r="P161" s="35"/>
      <c r="Q161" s="32"/>
      <c r="R161" s="32"/>
      <c r="S161" s="32"/>
      <c r="T161" s="32"/>
    </row>
    <row r="162" customFormat="false" ht="14.4" hidden="false" customHeight="false" outlineLevel="0" collapsed="false">
      <c r="A162" s="26" t="n">
        <v>157</v>
      </c>
      <c r="B162" s="27"/>
      <c r="C162" s="28" t="s">
        <v>63</v>
      </c>
      <c r="D162" s="26"/>
      <c r="E162" s="28" t="n">
        <v>12</v>
      </c>
      <c r="F162" s="29"/>
      <c r="G162" s="30" t="n">
        <v>1776</v>
      </c>
      <c r="H162" s="31"/>
      <c r="I162" s="34" t="n">
        <v>1293</v>
      </c>
      <c r="J162" s="31"/>
      <c r="K162" s="28" t="n">
        <v>483</v>
      </c>
      <c r="O162" s="35"/>
      <c r="P162" s="35"/>
      <c r="Q162" s="32"/>
      <c r="R162" s="32"/>
      <c r="S162" s="32"/>
      <c r="T162" s="32"/>
    </row>
    <row r="163" customFormat="false" ht="14.4" hidden="false" customHeight="false" outlineLevel="0" collapsed="false">
      <c r="A163" s="26" t="n">
        <v>158</v>
      </c>
      <c r="B163" s="27"/>
      <c r="C163" s="28" t="s">
        <v>65</v>
      </c>
      <c r="D163" s="26"/>
      <c r="E163" s="28" t="n">
        <v>2</v>
      </c>
      <c r="F163" s="29"/>
      <c r="G163" s="30" t="n">
        <v>1758</v>
      </c>
      <c r="H163" s="31"/>
      <c r="I163" s="34" t="n">
        <v>1222</v>
      </c>
      <c r="J163" s="31"/>
      <c r="K163" s="28" t="n">
        <v>536</v>
      </c>
      <c r="O163" s="35"/>
      <c r="P163" s="32"/>
      <c r="Q163" s="32"/>
      <c r="R163" s="32"/>
      <c r="S163" s="32"/>
      <c r="T163" s="32"/>
    </row>
    <row r="164" customFormat="false" ht="14.4" hidden="false" customHeight="false" outlineLevel="0" collapsed="false">
      <c r="A164" s="26" t="n">
        <v>159</v>
      </c>
      <c r="B164" s="27"/>
      <c r="C164" s="28" t="s">
        <v>81</v>
      </c>
      <c r="D164" s="26"/>
      <c r="E164" s="28" t="n">
        <v>1</v>
      </c>
      <c r="F164" s="29"/>
      <c r="G164" s="30" t="n">
        <v>1756</v>
      </c>
      <c r="H164" s="31"/>
      <c r="I164" s="34" t="n">
        <v>1061</v>
      </c>
      <c r="J164" s="31"/>
      <c r="K164" s="28" t="n">
        <v>695</v>
      </c>
      <c r="O164" s="35"/>
      <c r="P164" s="32"/>
      <c r="Q164" s="32"/>
      <c r="R164" s="32"/>
      <c r="S164" s="32"/>
      <c r="T164" s="32"/>
    </row>
    <row r="165" customFormat="false" ht="14.4" hidden="false" customHeight="false" outlineLevel="0" collapsed="false">
      <c r="A165" s="26" t="n">
        <v>160</v>
      </c>
      <c r="B165" s="27"/>
      <c r="C165" s="28" t="s">
        <v>87</v>
      </c>
      <c r="D165" s="26"/>
      <c r="E165" s="28" t="n">
        <v>26</v>
      </c>
      <c r="F165" s="29"/>
      <c r="G165" s="30" t="n">
        <v>1750</v>
      </c>
      <c r="H165" s="31"/>
      <c r="I165" s="34" t="n">
        <v>1393</v>
      </c>
      <c r="J165" s="31"/>
      <c r="K165" s="28" t="n">
        <v>357</v>
      </c>
      <c r="O165" s="32"/>
      <c r="P165" s="32"/>
      <c r="Q165" s="32"/>
      <c r="R165" s="32"/>
      <c r="S165" s="32"/>
      <c r="T165" s="32"/>
    </row>
    <row r="166" customFormat="false" ht="14.4" hidden="false" customHeight="false" outlineLevel="0" collapsed="false">
      <c r="A166" s="26" t="n">
        <v>161</v>
      </c>
      <c r="B166" s="27"/>
      <c r="C166" s="28" t="s">
        <v>81</v>
      </c>
      <c r="D166" s="26"/>
      <c r="E166" s="28" t="n">
        <v>4</v>
      </c>
      <c r="F166" s="29"/>
      <c r="G166" s="30" t="n">
        <v>1749</v>
      </c>
      <c r="H166" s="31"/>
      <c r="I166" s="34" t="n">
        <v>953</v>
      </c>
      <c r="J166" s="31"/>
      <c r="K166" s="28" t="n">
        <v>796</v>
      </c>
      <c r="O166" s="32"/>
      <c r="P166" s="32"/>
      <c r="Q166" s="32"/>
      <c r="R166" s="32"/>
      <c r="S166" s="32"/>
      <c r="T166" s="32"/>
    </row>
    <row r="167" customFormat="false" ht="14.4" hidden="false" customHeight="false" outlineLevel="0" collapsed="false">
      <c r="A167" s="26" t="n">
        <v>162</v>
      </c>
      <c r="B167" s="27"/>
      <c r="C167" s="28" t="s">
        <v>95</v>
      </c>
      <c r="D167" s="26"/>
      <c r="E167" s="28" t="n">
        <v>5</v>
      </c>
      <c r="F167" s="29"/>
      <c r="G167" s="30" t="n">
        <v>1711</v>
      </c>
      <c r="H167" s="31"/>
      <c r="I167" s="34" t="n">
        <v>1341</v>
      </c>
      <c r="J167" s="31"/>
      <c r="K167" s="28" t="n">
        <v>370</v>
      </c>
      <c r="O167" s="35"/>
      <c r="P167" s="32"/>
      <c r="Q167" s="32"/>
      <c r="R167" s="32"/>
      <c r="S167" s="32"/>
      <c r="T167" s="32"/>
    </row>
    <row r="168" customFormat="false" ht="14.4" hidden="false" customHeight="false" outlineLevel="0" collapsed="false">
      <c r="A168" s="26" t="n">
        <v>163</v>
      </c>
      <c r="B168" s="27"/>
      <c r="C168" s="28" t="s">
        <v>55</v>
      </c>
      <c r="D168" s="26"/>
      <c r="E168" s="28" t="n">
        <v>5</v>
      </c>
      <c r="F168" s="29"/>
      <c r="G168" s="30" t="n">
        <v>1709</v>
      </c>
      <c r="H168" s="31"/>
      <c r="I168" s="34" t="n">
        <v>1195</v>
      </c>
      <c r="J168" s="31"/>
      <c r="K168" s="28" t="n">
        <v>514</v>
      </c>
      <c r="O168" s="35"/>
      <c r="P168" s="32"/>
      <c r="Q168" s="32"/>
      <c r="R168" s="32"/>
      <c r="S168" s="32"/>
      <c r="T168" s="32"/>
    </row>
    <row r="169" customFormat="false" ht="14.4" hidden="false" customHeight="false" outlineLevel="0" collapsed="false">
      <c r="A169" s="26" t="n">
        <v>164</v>
      </c>
      <c r="B169" s="27"/>
      <c r="C169" s="28" t="s">
        <v>39</v>
      </c>
      <c r="D169" s="26"/>
      <c r="E169" s="28" t="n">
        <v>12</v>
      </c>
      <c r="F169" s="29"/>
      <c r="G169" s="30" t="n">
        <v>1709</v>
      </c>
      <c r="H169" s="31"/>
      <c r="I169" s="34" t="n">
        <v>1144</v>
      </c>
      <c r="J169" s="31"/>
      <c r="K169" s="28" t="n">
        <v>565</v>
      </c>
      <c r="O169" s="35"/>
      <c r="P169" s="32"/>
      <c r="Q169" s="32"/>
      <c r="R169" s="32"/>
      <c r="S169" s="32"/>
      <c r="T169" s="32"/>
    </row>
    <row r="170" customFormat="false" ht="14.4" hidden="false" customHeight="false" outlineLevel="0" collapsed="false">
      <c r="A170" s="26" t="n">
        <v>165</v>
      </c>
      <c r="B170" s="27"/>
      <c r="C170" s="28" t="s">
        <v>63</v>
      </c>
      <c r="D170" s="26"/>
      <c r="E170" s="28" t="n">
        <v>7</v>
      </c>
      <c r="F170" s="29"/>
      <c r="G170" s="30" t="n">
        <v>1707</v>
      </c>
      <c r="H170" s="31"/>
      <c r="I170" s="34" t="n">
        <v>1187</v>
      </c>
      <c r="J170" s="31"/>
      <c r="K170" s="28" t="n">
        <v>520</v>
      </c>
      <c r="O170" s="35"/>
      <c r="P170" s="35"/>
      <c r="Q170" s="32"/>
      <c r="R170" s="32"/>
      <c r="S170" s="32"/>
      <c r="T170" s="32"/>
    </row>
    <row r="171" customFormat="false" ht="14.4" hidden="false" customHeight="false" outlineLevel="0" collapsed="false">
      <c r="A171" s="26" t="n">
        <v>166</v>
      </c>
      <c r="B171" s="27"/>
      <c r="C171" s="28" t="s">
        <v>105</v>
      </c>
      <c r="D171" s="26"/>
      <c r="E171" s="28" t="n">
        <v>14</v>
      </c>
      <c r="F171" s="29"/>
      <c r="G171" s="30" t="n">
        <v>1705</v>
      </c>
      <c r="H171" s="31"/>
      <c r="I171" s="28" t="n">
        <v>1060</v>
      </c>
      <c r="J171" s="31"/>
      <c r="K171" s="28" t="n">
        <v>645</v>
      </c>
      <c r="O171" s="35"/>
      <c r="P171" s="35"/>
      <c r="Q171" s="32"/>
      <c r="R171" s="32"/>
      <c r="S171" s="32"/>
      <c r="T171" s="32"/>
    </row>
    <row r="172" customFormat="false" ht="14.4" hidden="false" customHeight="false" outlineLevel="0" collapsed="false">
      <c r="A172" s="26" t="n">
        <v>167</v>
      </c>
      <c r="B172" s="27"/>
      <c r="C172" s="28" t="s">
        <v>109</v>
      </c>
      <c r="D172" s="26"/>
      <c r="E172" s="28" t="n">
        <v>4</v>
      </c>
      <c r="F172" s="29"/>
      <c r="G172" s="30" t="n">
        <v>1698</v>
      </c>
      <c r="H172" s="31"/>
      <c r="I172" s="28" t="n">
        <v>1056</v>
      </c>
      <c r="J172" s="31"/>
      <c r="K172" s="28" t="n">
        <v>642</v>
      </c>
      <c r="O172" s="35"/>
      <c r="P172" s="35"/>
      <c r="Q172" s="32"/>
      <c r="R172" s="32"/>
      <c r="S172" s="32"/>
      <c r="T172" s="32"/>
    </row>
    <row r="173" customFormat="false" ht="14.4" hidden="false" customHeight="false" outlineLevel="0" collapsed="false">
      <c r="A173" s="26" t="n">
        <v>168</v>
      </c>
      <c r="B173" s="27"/>
      <c r="C173" s="28" t="s">
        <v>105</v>
      </c>
      <c r="D173" s="26"/>
      <c r="E173" s="28" t="n">
        <v>31</v>
      </c>
      <c r="F173" s="29"/>
      <c r="G173" s="30" t="n">
        <v>1694</v>
      </c>
      <c r="H173" s="31"/>
      <c r="I173" s="34" t="n">
        <v>1160</v>
      </c>
      <c r="J173" s="31"/>
      <c r="K173" s="28" t="n">
        <v>534</v>
      </c>
      <c r="O173" s="35"/>
      <c r="P173" s="35"/>
      <c r="Q173" s="32"/>
      <c r="R173" s="32"/>
      <c r="S173" s="32"/>
      <c r="T173" s="32"/>
    </row>
    <row r="174" customFormat="false" ht="14.4" hidden="false" customHeight="false" outlineLevel="0" collapsed="false">
      <c r="A174" s="26" t="n">
        <v>169</v>
      </c>
      <c r="B174" s="27"/>
      <c r="C174" s="28" t="s">
        <v>107</v>
      </c>
      <c r="D174" s="26"/>
      <c r="E174" s="28" t="n">
        <v>2</v>
      </c>
      <c r="F174" s="29"/>
      <c r="G174" s="30" t="n">
        <v>1683</v>
      </c>
      <c r="H174" s="31"/>
      <c r="I174" s="34" t="n">
        <v>1280</v>
      </c>
      <c r="J174" s="31"/>
      <c r="K174" s="28" t="n">
        <v>403</v>
      </c>
      <c r="O174" s="35"/>
      <c r="P174" s="32"/>
      <c r="Q174" s="32"/>
      <c r="R174" s="32"/>
      <c r="S174" s="32"/>
      <c r="T174" s="32"/>
    </row>
    <row r="175" customFormat="false" ht="14.4" hidden="false" customHeight="false" outlineLevel="0" collapsed="false">
      <c r="A175" s="26" t="n">
        <v>170</v>
      </c>
      <c r="B175" s="27"/>
      <c r="C175" s="28" t="s">
        <v>95</v>
      </c>
      <c r="D175" s="26"/>
      <c r="E175" s="28" t="n">
        <v>1</v>
      </c>
      <c r="F175" s="29"/>
      <c r="G175" s="30" t="n">
        <v>1679</v>
      </c>
      <c r="H175" s="31"/>
      <c r="I175" s="34" t="n">
        <v>896</v>
      </c>
      <c r="J175" s="31"/>
      <c r="K175" s="28" t="n">
        <v>783</v>
      </c>
      <c r="O175" s="35"/>
      <c r="P175" s="32"/>
      <c r="Q175" s="32"/>
      <c r="R175" s="32"/>
      <c r="S175" s="32"/>
      <c r="T175" s="32"/>
    </row>
    <row r="176" customFormat="false" ht="14.4" hidden="false" customHeight="false" outlineLevel="0" collapsed="false">
      <c r="A176" s="26" t="n">
        <v>171</v>
      </c>
      <c r="B176" s="27"/>
      <c r="C176" s="28" t="s">
        <v>55</v>
      </c>
      <c r="D176" s="26"/>
      <c r="E176" s="28" t="n">
        <v>1</v>
      </c>
      <c r="F176" s="29"/>
      <c r="G176" s="30" t="n">
        <v>1664</v>
      </c>
      <c r="H176" s="31"/>
      <c r="I176" s="34" t="n">
        <v>1183</v>
      </c>
      <c r="J176" s="31"/>
      <c r="K176" s="28" t="n">
        <v>481</v>
      </c>
      <c r="O176" s="35"/>
      <c r="P176" s="32"/>
      <c r="Q176" s="32"/>
      <c r="R176" s="32"/>
      <c r="S176" s="32"/>
      <c r="T176" s="32"/>
    </row>
    <row r="177" customFormat="false" ht="14.4" hidden="false" customHeight="false" outlineLevel="0" collapsed="false">
      <c r="A177" s="26" t="n">
        <v>172</v>
      </c>
      <c r="B177" s="27"/>
      <c r="C177" s="28" t="s">
        <v>109</v>
      </c>
      <c r="D177" s="26"/>
      <c r="E177" s="28" t="n">
        <v>2</v>
      </c>
      <c r="F177" s="29"/>
      <c r="G177" s="30" t="n">
        <v>1664</v>
      </c>
      <c r="H177" s="31"/>
      <c r="I177" s="34" t="n">
        <v>999</v>
      </c>
      <c r="J177" s="31"/>
      <c r="K177" s="28" t="n">
        <v>665</v>
      </c>
      <c r="O177" s="35"/>
      <c r="P177" s="35"/>
      <c r="Q177" s="32"/>
      <c r="R177" s="32"/>
      <c r="S177" s="32"/>
      <c r="T177" s="32"/>
    </row>
    <row r="178" customFormat="false" ht="14.4" hidden="false" customHeight="false" outlineLevel="0" collapsed="false">
      <c r="A178" s="26" t="n">
        <v>173</v>
      </c>
      <c r="B178" s="27"/>
      <c r="C178" s="28" t="s">
        <v>25</v>
      </c>
      <c r="D178" s="26"/>
      <c r="E178" s="28" t="n">
        <v>2</v>
      </c>
      <c r="F178" s="29"/>
      <c r="G178" s="30" t="n">
        <v>1642</v>
      </c>
      <c r="H178" s="31"/>
      <c r="I178" s="34" t="n">
        <v>1160</v>
      </c>
      <c r="J178" s="31"/>
      <c r="K178" s="28" t="n">
        <v>482</v>
      </c>
      <c r="O178" s="35"/>
      <c r="P178" s="35"/>
      <c r="Q178" s="32"/>
      <c r="R178" s="32"/>
      <c r="S178" s="32"/>
      <c r="T178" s="32"/>
    </row>
    <row r="179" customFormat="false" ht="14.4" hidden="false" customHeight="false" outlineLevel="0" collapsed="false">
      <c r="A179" s="26" t="n">
        <v>174</v>
      </c>
      <c r="B179" s="27"/>
      <c r="C179" s="28" t="s">
        <v>21</v>
      </c>
      <c r="D179" s="26"/>
      <c r="E179" s="28" t="n">
        <v>2</v>
      </c>
      <c r="F179" s="29"/>
      <c r="G179" s="30" t="n">
        <v>1638</v>
      </c>
      <c r="H179" s="31"/>
      <c r="I179" s="34" t="n">
        <v>1238</v>
      </c>
      <c r="J179" s="31"/>
      <c r="K179" s="28" t="n">
        <v>400</v>
      </c>
      <c r="O179" s="32"/>
      <c r="P179" s="32"/>
      <c r="Q179" s="32"/>
      <c r="R179" s="32"/>
      <c r="S179" s="32"/>
      <c r="T179" s="32"/>
    </row>
    <row r="180" customFormat="false" ht="14.4" hidden="false" customHeight="false" outlineLevel="0" collapsed="false">
      <c r="A180" s="26" t="n">
        <v>175</v>
      </c>
      <c r="B180" s="27"/>
      <c r="C180" s="28" t="s">
        <v>89</v>
      </c>
      <c r="D180" s="26"/>
      <c r="E180" s="28" t="n">
        <v>16</v>
      </c>
      <c r="F180" s="29"/>
      <c r="G180" s="30" t="n">
        <v>1634</v>
      </c>
      <c r="H180" s="31"/>
      <c r="I180" s="34" t="n">
        <v>1284</v>
      </c>
      <c r="J180" s="31"/>
      <c r="K180" s="28" t="n">
        <v>350</v>
      </c>
      <c r="O180" s="35"/>
      <c r="P180" s="32"/>
      <c r="Q180" s="32"/>
      <c r="R180" s="32"/>
      <c r="S180" s="32"/>
      <c r="T180" s="32"/>
    </row>
    <row r="181" customFormat="false" ht="14.4" hidden="false" customHeight="false" outlineLevel="0" collapsed="false">
      <c r="A181" s="26" t="n">
        <v>176</v>
      </c>
      <c r="B181" s="27"/>
      <c r="C181" s="28" t="s">
        <v>39</v>
      </c>
      <c r="D181" s="26"/>
      <c r="E181" s="28" t="n">
        <v>2</v>
      </c>
      <c r="F181" s="29"/>
      <c r="G181" s="30" t="n">
        <v>1629</v>
      </c>
      <c r="H181" s="31"/>
      <c r="I181" s="34" t="n">
        <v>1181</v>
      </c>
      <c r="J181" s="31"/>
      <c r="K181" s="28" t="n">
        <v>448</v>
      </c>
      <c r="O181" s="32"/>
      <c r="P181" s="32"/>
      <c r="Q181" s="32"/>
      <c r="R181" s="32"/>
      <c r="S181" s="32"/>
      <c r="T181" s="32"/>
    </row>
    <row r="182" customFormat="false" ht="14.4" hidden="false" customHeight="false" outlineLevel="0" collapsed="false">
      <c r="A182" s="26" t="n">
        <v>177</v>
      </c>
      <c r="B182" s="27"/>
      <c r="C182" s="28" t="s">
        <v>105</v>
      </c>
      <c r="D182" s="26"/>
      <c r="E182" s="28" t="n">
        <v>17</v>
      </c>
      <c r="F182" s="29"/>
      <c r="G182" s="30" t="n">
        <v>1627</v>
      </c>
      <c r="H182" s="31"/>
      <c r="I182" s="34" t="n">
        <v>1204</v>
      </c>
      <c r="J182" s="31"/>
      <c r="K182" s="28" t="n">
        <v>423</v>
      </c>
      <c r="O182" s="35"/>
      <c r="P182" s="32"/>
      <c r="Q182" s="32"/>
      <c r="R182" s="32"/>
      <c r="S182" s="32"/>
      <c r="T182" s="32"/>
    </row>
    <row r="183" customFormat="false" ht="14.4" hidden="false" customHeight="false" outlineLevel="0" collapsed="false">
      <c r="A183" s="26" t="n">
        <v>178</v>
      </c>
      <c r="B183" s="27"/>
      <c r="C183" s="28" t="s">
        <v>47</v>
      </c>
      <c r="D183" s="26"/>
      <c r="E183" s="28" t="n">
        <v>4</v>
      </c>
      <c r="F183" s="29"/>
      <c r="G183" s="30" t="n">
        <v>1622</v>
      </c>
      <c r="H183" s="31"/>
      <c r="I183" s="28" t="n">
        <v>887</v>
      </c>
      <c r="J183" s="31"/>
      <c r="K183" s="28" t="n">
        <v>735</v>
      </c>
      <c r="O183" s="35"/>
      <c r="P183" s="35"/>
      <c r="Q183" s="32"/>
      <c r="R183" s="32"/>
      <c r="S183" s="32"/>
      <c r="T183" s="32"/>
    </row>
    <row r="184" customFormat="false" ht="14.4" hidden="false" customHeight="false" outlineLevel="0" collapsed="false">
      <c r="A184" s="26" t="n">
        <v>179</v>
      </c>
      <c r="B184" s="27"/>
      <c r="C184" s="28" t="s">
        <v>89</v>
      </c>
      <c r="D184" s="26"/>
      <c r="E184" s="28" t="n">
        <v>2</v>
      </c>
      <c r="F184" s="29"/>
      <c r="G184" s="30" t="n">
        <v>1619</v>
      </c>
      <c r="H184" s="31"/>
      <c r="I184" s="28" t="n">
        <v>1260</v>
      </c>
      <c r="J184" s="31"/>
      <c r="K184" s="28" t="n">
        <v>359</v>
      </c>
      <c r="O184" s="35"/>
      <c r="P184" s="32"/>
      <c r="Q184" s="32"/>
      <c r="R184" s="32"/>
      <c r="S184" s="32"/>
      <c r="T184" s="32"/>
    </row>
    <row r="185" customFormat="false" ht="14.4" hidden="false" customHeight="false" outlineLevel="0" collapsed="false">
      <c r="A185" s="26" t="n">
        <v>180</v>
      </c>
      <c r="B185" s="27"/>
      <c r="C185" s="28" t="s">
        <v>47</v>
      </c>
      <c r="D185" s="26"/>
      <c r="E185" s="28" t="n">
        <v>6</v>
      </c>
      <c r="F185" s="29"/>
      <c r="G185" s="30" t="n">
        <v>1617</v>
      </c>
      <c r="H185" s="31"/>
      <c r="I185" s="34" t="n">
        <v>1116</v>
      </c>
      <c r="J185" s="31"/>
      <c r="K185" s="28" t="n">
        <v>501</v>
      </c>
      <c r="O185" s="32"/>
      <c r="P185" s="32"/>
      <c r="Q185" s="32"/>
      <c r="R185" s="32"/>
      <c r="S185" s="32"/>
      <c r="T185" s="32"/>
    </row>
    <row r="186" customFormat="false" ht="14.4" hidden="false" customHeight="false" outlineLevel="0" collapsed="false">
      <c r="A186" s="26" t="n">
        <v>181</v>
      </c>
      <c r="B186" s="27"/>
      <c r="C186" s="28" t="s">
        <v>89</v>
      </c>
      <c r="D186" s="26"/>
      <c r="E186" s="28" t="n">
        <v>13</v>
      </c>
      <c r="F186" s="29"/>
      <c r="G186" s="30" t="n">
        <v>1615</v>
      </c>
      <c r="H186" s="31"/>
      <c r="I186" s="34" t="n">
        <v>1313</v>
      </c>
      <c r="J186" s="31"/>
      <c r="K186" s="28" t="n">
        <v>302</v>
      </c>
      <c r="O186" s="32"/>
      <c r="P186" s="32"/>
      <c r="Q186" s="32"/>
      <c r="R186" s="32"/>
      <c r="S186" s="32"/>
      <c r="T186" s="32"/>
    </row>
    <row r="187" customFormat="false" ht="14.4" hidden="false" customHeight="false" outlineLevel="0" collapsed="false">
      <c r="A187" s="26" t="n">
        <v>182</v>
      </c>
      <c r="B187" s="27"/>
      <c r="C187" s="28" t="s">
        <v>39</v>
      </c>
      <c r="D187" s="26"/>
      <c r="E187" s="28" t="n">
        <v>11</v>
      </c>
      <c r="F187" s="29"/>
      <c r="G187" s="30" t="n">
        <v>1614</v>
      </c>
      <c r="H187" s="31"/>
      <c r="I187" s="34" t="n">
        <v>973</v>
      </c>
      <c r="J187" s="31"/>
      <c r="K187" s="28" t="n">
        <v>641</v>
      </c>
      <c r="O187" s="32"/>
      <c r="P187" s="32"/>
      <c r="Q187" s="32"/>
      <c r="R187" s="32"/>
      <c r="S187" s="32"/>
      <c r="T187" s="32"/>
    </row>
    <row r="188" customFormat="false" ht="14.4" hidden="false" customHeight="false" outlineLevel="0" collapsed="false">
      <c r="A188" s="26" t="n">
        <v>183</v>
      </c>
      <c r="B188" s="27"/>
      <c r="C188" s="28" t="s">
        <v>27</v>
      </c>
      <c r="D188" s="26"/>
      <c r="E188" s="28" t="n">
        <v>31</v>
      </c>
      <c r="F188" s="29"/>
      <c r="G188" s="30" t="n">
        <v>1606</v>
      </c>
      <c r="H188" s="31"/>
      <c r="I188" s="28" t="n">
        <v>980</v>
      </c>
      <c r="J188" s="31"/>
      <c r="K188" s="28" t="n">
        <v>626</v>
      </c>
      <c r="O188" s="32"/>
      <c r="P188" s="32"/>
      <c r="Q188" s="32"/>
      <c r="R188" s="32"/>
      <c r="S188" s="32"/>
      <c r="T188" s="32"/>
    </row>
    <row r="189" customFormat="false" ht="14.4" hidden="false" customHeight="false" outlineLevel="0" collapsed="false">
      <c r="A189" s="26" t="n">
        <v>184</v>
      </c>
      <c r="B189" s="27"/>
      <c r="C189" s="28" t="s">
        <v>47</v>
      </c>
      <c r="D189" s="26"/>
      <c r="E189" s="28" t="n">
        <v>7</v>
      </c>
      <c r="F189" s="29"/>
      <c r="G189" s="30" t="n">
        <v>1605</v>
      </c>
      <c r="H189" s="31"/>
      <c r="I189" s="34" t="n">
        <v>815</v>
      </c>
      <c r="J189" s="31"/>
      <c r="K189" s="28" t="n">
        <v>790</v>
      </c>
      <c r="O189" s="32"/>
      <c r="P189" s="32"/>
      <c r="Q189" s="32"/>
      <c r="R189" s="32"/>
      <c r="S189" s="32"/>
      <c r="T189" s="32"/>
    </row>
    <row r="190" customFormat="false" ht="14.4" hidden="false" customHeight="false" outlineLevel="0" collapsed="false">
      <c r="A190" s="26" t="n">
        <v>185</v>
      </c>
      <c r="B190" s="27"/>
      <c r="C190" s="28" t="s">
        <v>87</v>
      </c>
      <c r="D190" s="26"/>
      <c r="E190" s="28" t="n">
        <v>3</v>
      </c>
      <c r="F190" s="29"/>
      <c r="G190" s="30" t="n">
        <v>1604</v>
      </c>
      <c r="H190" s="31"/>
      <c r="I190" s="34" t="n">
        <v>800</v>
      </c>
      <c r="J190" s="31"/>
      <c r="K190" s="28" t="n">
        <v>804</v>
      </c>
      <c r="O190" s="32"/>
      <c r="P190" s="32"/>
      <c r="Q190" s="32"/>
      <c r="R190" s="32"/>
      <c r="S190" s="32"/>
      <c r="T190" s="32"/>
    </row>
    <row r="191" customFormat="false" ht="14.4" hidden="false" customHeight="false" outlineLevel="0" collapsed="false">
      <c r="A191" s="26" t="n">
        <v>186</v>
      </c>
      <c r="B191" s="27"/>
      <c r="C191" s="28" t="s">
        <v>63</v>
      </c>
      <c r="D191" s="26"/>
      <c r="E191" s="28" t="n">
        <v>3</v>
      </c>
      <c r="F191" s="29"/>
      <c r="G191" s="30" t="n">
        <v>1590</v>
      </c>
      <c r="H191" s="31"/>
      <c r="I191" s="34" t="n">
        <v>1279</v>
      </c>
      <c r="J191" s="31"/>
      <c r="K191" s="28" t="n">
        <v>311</v>
      </c>
      <c r="O191" s="32"/>
      <c r="P191" s="32"/>
      <c r="Q191" s="32"/>
      <c r="R191" s="32"/>
      <c r="S191" s="32"/>
      <c r="T191" s="32"/>
    </row>
    <row r="192" customFormat="false" ht="14.4" hidden="false" customHeight="false" outlineLevel="0" collapsed="false">
      <c r="A192" s="26" t="n">
        <v>187</v>
      </c>
      <c r="B192" s="27"/>
      <c r="C192" s="28" t="s">
        <v>105</v>
      </c>
      <c r="D192" s="26"/>
      <c r="E192" s="28" t="n">
        <v>28</v>
      </c>
      <c r="F192" s="29"/>
      <c r="G192" s="30" t="n">
        <v>1566</v>
      </c>
      <c r="H192" s="31"/>
      <c r="I192" s="34" t="n">
        <v>998</v>
      </c>
      <c r="J192" s="31"/>
      <c r="K192" s="28" t="n">
        <v>568</v>
      </c>
      <c r="O192" s="32"/>
      <c r="P192" s="32"/>
      <c r="Q192" s="32"/>
      <c r="R192" s="32"/>
      <c r="S192" s="32"/>
      <c r="T192" s="32"/>
    </row>
    <row r="193" customFormat="false" ht="14.4" hidden="false" customHeight="false" outlineLevel="0" collapsed="false">
      <c r="A193" s="26" t="n">
        <v>188</v>
      </c>
      <c r="B193" s="27"/>
      <c r="C193" s="28" t="s">
        <v>21</v>
      </c>
      <c r="D193" s="26"/>
      <c r="E193" s="28" t="n">
        <v>3</v>
      </c>
      <c r="F193" s="29"/>
      <c r="G193" s="30" t="n">
        <v>1565</v>
      </c>
      <c r="H193" s="31"/>
      <c r="I193" s="34" t="n">
        <v>1061</v>
      </c>
      <c r="J193" s="31"/>
      <c r="K193" s="28" t="n">
        <v>504</v>
      </c>
      <c r="O193" s="32"/>
      <c r="P193" s="32"/>
      <c r="Q193" s="32"/>
      <c r="R193" s="32"/>
      <c r="S193" s="32"/>
      <c r="T193" s="32"/>
    </row>
    <row r="194" customFormat="false" ht="14.4" hidden="false" customHeight="false" outlineLevel="0" collapsed="false">
      <c r="A194" s="26" t="n">
        <v>189</v>
      </c>
      <c r="B194" s="27"/>
      <c r="C194" s="28" t="s">
        <v>95</v>
      </c>
      <c r="D194" s="26"/>
      <c r="E194" s="28" t="n">
        <v>15</v>
      </c>
      <c r="F194" s="29"/>
      <c r="G194" s="30" t="n">
        <v>1563</v>
      </c>
      <c r="H194" s="31"/>
      <c r="I194" s="34" t="n">
        <v>1125</v>
      </c>
      <c r="J194" s="31"/>
      <c r="K194" s="28" t="n">
        <v>438</v>
      </c>
      <c r="O194" s="32"/>
      <c r="P194" s="32"/>
      <c r="Q194" s="32"/>
      <c r="R194" s="32"/>
      <c r="S194" s="32"/>
      <c r="T194" s="32"/>
    </row>
    <row r="195" customFormat="false" ht="14.4" hidden="false" customHeight="false" outlineLevel="0" collapsed="false">
      <c r="A195" s="26" t="n">
        <v>190</v>
      </c>
      <c r="B195" s="27"/>
      <c r="C195" s="28" t="s">
        <v>105</v>
      </c>
      <c r="D195" s="26"/>
      <c r="E195" s="28" t="n">
        <v>5</v>
      </c>
      <c r="F195" s="29"/>
      <c r="G195" s="30" t="n">
        <v>1555</v>
      </c>
      <c r="H195" s="31"/>
      <c r="I195" s="28" t="n">
        <v>1132</v>
      </c>
      <c r="J195" s="31"/>
      <c r="K195" s="28" t="n">
        <v>423</v>
      </c>
      <c r="O195" s="35"/>
      <c r="P195" s="32"/>
      <c r="Q195" s="32"/>
      <c r="R195" s="32"/>
      <c r="S195" s="32"/>
      <c r="T195" s="32"/>
    </row>
    <row r="196" customFormat="false" ht="14.4" hidden="false" customHeight="false" outlineLevel="0" collapsed="false">
      <c r="A196" s="26" t="n">
        <v>191</v>
      </c>
      <c r="B196" s="27"/>
      <c r="C196" s="28" t="s">
        <v>27</v>
      </c>
      <c r="D196" s="26"/>
      <c r="E196" s="28" t="n">
        <v>9</v>
      </c>
      <c r="F196" s="29"/>
      <c r="G196" s="30" t="n">
        <v>1498</v>
      </c>
      <c r="H196" s="31"/>
      <c r="I196" s="28" t="n">
        <v>964</v>
      </c>
      <c r="J196" s="31"/>
      <c r="K196" s="28" t="n">
        <v>534</v>
      </c>
      <c r="O196" s="35"/>
      <c r="P196" s="32"/>
      <c r="Q196" s="32"/>
      <c r="R196" s="32"/>
      <c r="S196" s="32"/>
      <c r="T196" s="32"/>
    </row>
    <row r="197" customFormat="false" ht="14.4" hidden="false" customHeight="false" outlineLevel="0" collapsed="false">
      <c r="A197" s="26" t="n">
        <v>192</v>
      </c>
      <c r="B197" s="27"/>
      <c r="C197" s="28" t="s">
        <v>47</v>
      </c>
      <c r="D197" s="26"/>
      <c r="E197" s="28" t="n">
        <v>5</v>
      </c>
      <c r="F197" s="29"/>
      <c r="G197" s="30" t="n">
        <v>1498</v>
      </c>
      <c r="H197" s="31"/>
      <c r="I197" s="28" t="n">
        <v>863</v>
      </c>
      <c r="J197" s="31"/>
      <c r="K197" s="28" t="n">
        <v>635</v>
      </c>
      <c r="O197" s="32"/>
      <c r="P197" s="32"/>
      <c r="Q197" s="32"/>
      <c r="R197" s="32"/>
      <c r="S197" s="32"/>
      <c r="T197" s="32"/>
    </row>
    <row r="198" customFormat="false" ht="14.4" hidden="false" customHeight="false" outlineLevel="0" collapsed="false">
      <c r="A198" s="26" t="n">
        <v>193</v>
      </c>
      <c r="B198" s="27"/>
      <c r="C198" s="28" t="s">
        <v>55</v>
      </c>
      <c r="D198" s="26"/>
      <c r="E198" s="28" t="n">
        <v>3</v>
      </c>
      <c r="F198" s="29"/>
      <c r="G198" s="30" t="n">
        <v>1489</v>
      </c>
      <c r="H198" s="31"/>
      <c r="I198" s="34" t="n">
        <v>1039</v>
      </c>
      <c r="J198" s="31"/>
      <c r="K198" s="28" t="n">
        <v>450</v>
      </c>
      <c r="O198" s="32"/>
      <c r="P198" s="32"/>
      <c r="Q198" s="32"/>
      <c r="R198" s="32"/>
      <c r="S198" s="32"/>
      <c r="T198" s="32"/>
    </row>
    <row r="199" customFormat="false" ht="14.4" hidden="false" customHeight="false" outlineLevel="0" collapsed="false">
      <c r="A199" s="26" t="n">
        <v>194</v>
      </c>
      <c r="B199" s="27"/>
      <c r="C199" s="28" t="s">
        <v>85</v>
      </c>
      <c r="D199" s="26"/>
      <c r="E199" s="28" t="n">
        <v>2</v>
      </c>
      <c r="F199" s="29"/>
      <c r="G199" s="30" t="n">
        <v>1487</v>
      </c>
      <c r="H199" s="31"/>
      <c r="I199" s="34" t="n">
        <v>1115</v>
      </c>
      <c r="J199" s="31"/>
      <c r="K199" s="28" t="n">
        <v>372</v>
      </c>
      <c r="O199" s="32"/>
      <c r="P199" s="32"/>
      <c r="Q199" s="32"/>
      <c r="R199" s="32"/>
      <c r="S199" s="32"/>
      <c r="T199" s="32"/>
    </row>
    <row r="200" customFormat="false" ht="14.4" hidden="false" customHeight="false" outlineLevel="0" collapsed="false">
      <c r="A200" s="26" t="n">
        <v>195</v>
      </c>
      <c r="B200" s="27"/>
      <c r="C200" s="28" t="s">
        <v>95</v>
      </c>
      <c r="D200" s="26"/>
      <c r="E200" s="28" t="n">
        <v>6</v>
      </c>
      <c r="F200" s="29"/>
      <c r="G200" s="30" t="n">
        <v>1481</v>
      </c>
      <c r="H200" s="31"/>
      <c r="I200" s="34" t="n">
        <v>1141</v>
      </c>
      <c r="J200" s="31"/>
      <c r="K200" s="28" t="n">
        <v>340</v>
      </c>
      <c r="O200" s="35"/>
      <c r="P200" s="32"/>
      <c r="Q200" s="32"/>
      <c r="R200" s="32"/>
      <c r="S200" s="32"/>
      <c r="T200" s="32"/>
    </row>
    <row r="201" customFormat="false" ht="14.4" hidden="false" customHeight="false" outlineLevel="0" collapsed="false">
      <c r="A201" s="26" t="n">
        <v>196</v>
      </c>
      <c r="B201" s="27"/>
      <c r="C201" s="28" t="s">
        <v>55</v>
      </c>
      <c r="D201" s="26"/>
      <c r="E201" s="28" t="n">
        <v>2</v>
      </c>
      <c r="F201" s="29"/>
      <c r="G201" s="30" t="n">
        <v>1476</v>
      </c>
      <c r="H201" s="31"/>
      <c r="I201" s="28" t="n">
        <v>941</v>
      </c>
      <c r="J201" s="31"/>
      <c r="K201" s="28" t="n">
        <v>535</v>
      </c>
      <c r="O201" s="32"/>
      <c r="P201" s="32"/>
      <c r="Q201" s="32"/>
      <c r="R201" s="32"/>
      <c r="S201" s="32"/>
      <c r="T201" s="32"/>
    </row>
    <row r="202" customFormat="false" ht="14.4" hidden="false" customHeight="false" outlineLevel="0" collapsed="false">
      <c r="A202" s="26" t="n">
        <v>197</v>
      </c>
      <c r="B202" s="27"/>
      <c r="C202" s="28" t="s">
        <v>107</v>
      </c>
      <c r="D202" s="26"/>
      <c r="E202" s="28" t="n">
        <v>4</v>
      </c>
      <c r="F202" s="29"/>
      <c r="G202" s="30" t="n">
        <v>1470</v>
      </c>
      <c r="H202" s="31"/>
      <c r="I202" s="34" t="n">
        <v>1011</v>
      </c>
      <c r="J202" s="31"/>
      <c r="K202" s="28" t="n">
        <v>459</v>
      </c>
      <c r="O202" s="32"/>
      <c r="P202" s="32"/>
      <c r="Q202" s="32"/>
      <c r="R202" s="32"/>
      <c r="S202" s="32"/>
      <c r="T202" s="32"/>
    </row>
    <row r="203" customFormat="false" ht="14.4" hidden="false" customHeight="false" outlineLevel="0" collapsed="false">
      <c r="A203" s="26" t="n">
        <v>198</v>
      </c>
      <c r="B203" s="27"/>
      <c r="C203" s="28" t="s">
        <v>55</v>
      </c>
      <c r="D203" s="26"/>
      <c r="E203" s="28" t="n">
        <v>6</v>
      </c>
      <c r="F203" s="29"/>
      <c r="G203" s="30" t="n">
        <v>1460</v>
      </c>
      <c r="H203" s="31"/>
      <c r="I203" s="34" t="n">
        <v>750</v>
      </c>
      <c r="J203" s="31"/>
      <c r="K203" s="28" t="n">
        <v>710</v>
      </c>
      <c r="O203" s="32"/>
      <c r="P203" s="32"/>
      <c r="Q203" s="32"/>
      <c r="R203" s="32"/>
      <c r="S203" s="32"/>
      <c r="T203" s="32"/>
    </row>
    <row r="204" customFormat="false" ht="14.4" hidden="false" customHeight="false" outlineLevel="0" collapsed="false">
      <c r="A204" s="26" t="n">
        <v>199</v>
      </c>
      <c r="B204" s="27"/>
      <c r="C204" s="28" t="s">
        <v>27</v>
      </c>
      <c r="D204" s="26"/>
      <c r="E204" s="28" t="n">
        <v>7</v>
      </c>
      <c r="F204" s="29"/>
      <c r="G204" s="30" t="n">
        <v>1459</v>
      </c>
      <c r="H204" s="31"/>
      <c r="I204" s="34" t="n">
        <v>1061</v>
      </c>
      <c r="J204" s="31"/>
      <c r="K204" s="28" t="n">
        <v>398</v>
      </c>
      <c r="O204" s="35"/>
      <c r="P204" s="32"/>
      <c r="Q204" s="32"/>
      <c r="R204" s="32"/>
      <c r="S204" s="32"/>
      <c r="T204" s="32"/>
    </row>
    <row r="205" customFormat="false" ht="14.4" hidden="false" customHeight="false" outlineLevel="0" collapsed="false">
      <c r="A205" s="26" t="n">
        <v>200</v>
      </c>
      <c r="B205" s="27"/>
      <c r="C205" s="28" t="s">
        <v>105</v>
      </c>
      <c r="D205" s="26"/>
      <c r="E205" s="28" t="n">
        <v>11</v>
      </c>
      <c r="F205" s="29"/>
      <c r="G205" s="30" t="n">
        <v>1442</v>
      </c>
      <c r="H205" s="31"/>
      <c r="I205" s="34" t="n">
        <v>1068</v>
      </c>
      <c r="J205" s="31"/>
      <c r="K205" s="28" t="n">
        <v>374</v>
      </c>
      <c r="O205" s="35"/>
      <c r="P205" s="32"/>
      <c r="Q205" s="32"/>
      <c r="R205" s="32"/>
      <c r="S205" s="32"/>
      <c r="T205" s="32"/>
    </row>
    <row r="206" customFormat="false" ht="14.4" hidden="false" customHeight="false" outlineLevel="0" collapsed="false">
      <c r="A206" s="26" t="n">
        <v>201</v>
      </c>
      <c r="B206" s="27"/>
      <c r="C206" s="28" t="s">
        <v>25</v>
      </c>
      <c r="D206" s="26"/>
      <c r="E206" s="28" t="n">
        <v>8</v>
      </c>
      <c r="F206" s="29"/>
      <c r="G206" s="30" t="n">
        <v>1441</v>
      </c>
      <c r="H206" s="31"/>
      <c r="I206" s="34" t="n">
        <v>1270</v>
      </c>
      <c r="J206" s="31"/>
      <c r="K206" s="28" t="n">
        <v>171</v>
      </c>
      <c r="O206" s="32"/>
      <c r="P206" s="32"/>
      <c r="Q206" s="32"/>
      <c r="R206" s="32"/>
      <c r="S206" s="32"/>
      <c r="T206" s="32"/>
    </row>
    <row r="207" customFormat="false" ht="14.4" hidden="false" customHeight="false" outlineLevel="0" collapsed="false">
      <c r="A207" s="26" t="n">
        <v>202</v>
      </c>
      <c r="B207" s="27"/>
      <c r="C207" s="28" t="s">
        <v>99</v>
      </c>
      <c r="D207" s="26"/>
      <c r="E207" s="28" t="n">
        <v>3</v>
      </c>
      <c r="F207" s="29"/>
      <c r="G207" s="30" t="n">
        <v>1437</v>
      </c>
      <c r="H207" s="31"/>
      <c r="I207" s="28" t="n">
        <v>1044</v>
      </c>
      <c r="J207" s="31"/>
      <c r="K207" s="28" t="n">
        <v>393</v>
      </c>
      <c r="O207" s="35"/>
      <c r="P207" s="32"/>
      <c r="Q207" s="32"/>
      <c r="R207" s="32"/>
      <c r="S207" s="32"/>
      <c r="T207" s="32"/>
    </row>
    <row r="208" customFormat="false" ht="14.4" hidden="false" customHeight="false" outlineLevel="0" collapsed="false">
      <c r="A208" s="26" t="n">
        <v>203</v>
      </c>
      <c r="B208" s="27"/>
      <c r="C208" s="28" t="s">
        <v>105</v>
      </c>
      <c r="D208" s="26"/>
      <c r="E208" s="28" t="n">
        <v>2</v>
      </c>
      <c r="F208" s="29"/>
      <c r="G208" s="30" t="n">
        <v>1419</v>
      </c>
      <c r="H208" s="31"/>
      <c r="I208" s="28" t="n">
        <v>762</v>
      </c>
      <c r="J208" s="31"/>
      <c r="K208" s="28" t="n">
        <v>657</v>
      </c>
      <c r="O208" s="35"/>
      <c r="P208" s="32"/>
      <c r="Q208" s="32"/>
      <c r="R208" s="32"/>
      <c r="S208" s="32"/>
      <c r="T208" s="32"/>
    </row>
    <row r="209" customFormat="false" ht="14.4" hidden="false" customHeight="false" outlineLevel="0" collapsed="false">
      <c r="A209" s="26" t="n">
        <v>204</v>
      </c>
      <c r="B209" s="27"/>
      <c r="C209" s="28" t="s">
        <v>113</v>
      </c>
      <c r="D209" s="26"/>
      <c r="E209" s="28" t="n">
        <v>8</v>
      </c>
      <c r="F209" s="29"/>
      <c r="G209" s="30" t="n">
        <v>1412</v>
      </c>
      <c r="H209" s="31"/>
      <c r="I209" s="28" t="n">
        <v>842</v>
      </c>
      <c r="J209" s="31"/>
      <c r="K209" s="28" t="n">
        <v>570</v>
      </c>
      <c r="O209" s="32"/>
      <c r="P209" s="32"/>
      <c r="Q209" s="32"/>
      <c r="R209" s="32"/>
      <c r="S209" s="32"/>
      <c r="T209" s="32"/>
    </row>
    <row r="210" customFormat="false" ht="14.4" hidden="false" customHeight="false" outlineLevel="0" collapsed="false">
      <c r="A210" s="26" t="n">
        <v>205</v>
      </c>
      <c r="B210" s="27"/>
      <c r="C210" s="28" t="s">
        <v>87</v>
      </c>
      <c r="D210" s="26"/>
      <c r="E210" s="28" t="n">
        <v>23</v>
      </c>
      <c r="F210" s="29"/>
      <c r="G210" s="30" t="n">
        <v>1407</v>
      </c>
      <c r="H210" s="31"/>
      <c r="I210" s="28" t="n">
        <v>1050</v>
      </c>
      <c r="J210" s="31"/>
      <c r="K210" s="28" t="n">
        <v>357</v>
      </c>
      <c r="O210" s="32"/>
      <c r="P210" s="32"/>
      <c r="Q210" s="32"/>
      <c r="R210" s="32"/>
      <c r="S210" s="32"/>
      <c r="T210" s="32"/>
    </row>
    <row r="211" customFormat="false" ht="14.4" hidden="false" customHeight="false" outlineLevel="0" collapsed="false">
      <c r="A211" s="26" t="n">
        <v>206</v>
      </c>
      <c r="B211" s="27"/>
      <c r="C211" s="28" t="s">
        <v>87</v>
      </c>
      <c r="D211" s="26"/>
      <c r="E211" s="28" t="n">
        <v>5</v>
      </c>
      <c r="F211" s="29"/>
      <c r="G211" s="30" t="n">
        <v>1401</v>
      </c>
      <c r="H211" s="31"/>
      <c r="I211" s="34" t="n">
        <v>425</v>
      </c>
      <c r="J211" s="31"/>
      <c r="K211" s="28" t="n">
        <v>976</v>
      </c>
      <c r="O211" s="35"/>
      <c r="P211" s="32"/>
      <c r="Q211" s="32"/>
      <c r="R211" s="32"/>
      <c r="S211" s="32"/>
      <c r="T211" s="32"/>
    </row>
    <row r="212" customFormat="false" ht="14.4" hidden="false" customHeight="false" outlineLevel="0" collapsed="false">
      <c r="A212" s="26" t="n">
        <v>207</v>
      </c>
      <c r="B212" s="27"/>
      <c r="C212" s="28" t="s">
        <v>87</v>
      </c>
      <c r="D212" s="26"/>
      <c r="E212" s="28" t="n">
        <v>17</v>
      </c>
      <c r="F212" s="29"/>
      <c r="G212" s="30" t="n">
        <v>1394</v>
      </c>
      <c r="H212" s="31"/>
      <c r="I212" s="28" t="n">
        <v>729</v>
      </c>
      <c r="J212" s="31"/>
      <c r="K212" s="28" t="n">
        <v>665</v>
      </c>
      <c r="O212" s="32"/>
      <c r="P212" s="32"/>
      <c r="Q212" s="32"/>
      <c r="R212" s="32"/>
      <c r="S212" s="32"/>
      <c r="T212" s="32"/>
    </row>
    <row r="213" customFormat="false" ht="14.4" hidden="false" customHeight="false" outlineLevel="0" collapsed="false">
      <c r="A213" s="26" t="n">
        <v>208</v>
      </c>
      <c r="B213" s="27"/>
      <c r="C213" s="28" t="s">
        <v>69</v>
      </c>
      <c r="D213" s="26"/>
      <c r="E213" s="28" t="n">
        <v>4</v>
      </c>
      <c r="F213" s="29"/>
      <c r="G213" s="30" t="n">
        <v>1371</v>
      </c>
      <c r="H213" s="31"/>
      <c r="I213" s="28" t="n">
        <v>960</v>
      </c>
      <c r="J213" s="31"/>
      <c r="K213" s="28" t="n">
        <v>411</v>
      </c>
      <c r="O213" s="32"/>
      <c r="P213" s="32"/>
      <c r="Q213" s="32"/>
      <c r="R213" s="32"/>
      <c r="S213" s="32"/>
      <c r="T213" s="32"/>
    </row>
    <row r="214" customFormat="false" ht="14.4" hidden="false" customHeight="false" outlineLevel="0" collapsed="false">
      <c r="A214" s="26" t="n">
        <v>209</v>
      </c>
      <c r="B214" s="27"/>
      <c r="C214" s="28" t="s">
        <v>47</v>
      </c>
      <c r="D214" s="26"/>
      <c r="E214" s="28" t="n">
        <v>8</v>
      </c>
      <c r="F214" s="29"/>
      <c r="G214" s="30" t="n">
        <v>1356</v>
      </c>
      <c r="H214" s="31"/>
      <c r="I214" s="28" t="n">
        <v>888</v>
      </c>
      <c r="J214" s="31"/>
      <c r="K214" s="28" t="n">
        <v>468</v>
      </c>
      <c r="O214" s="35"/>
      <c r="P214" s="32"/>
      <c r="Q214" s="32"/>
      <c r="R214" s="32"/>
      <c r="S214" s="32"/>
      <c r="T214" s="32"/>
    </row>
    <row r="215" customFormat="false" ht="14.4" hidden="false" customHeight="false" outlineLevel="0" collapsed="false">
      <c r="A215" s="26" t="n">
        <v>210</v>
      </c>
      <c r="B215" s="27"/>
      <c r="C215" s="28" t="s">
        <v>65</v>
      </c>
      <c r="D215" s="26"/>
      <c r="E215" s="28" t="n">
        <v>3</v>
      </c>
      <c r="F215" s="29"/>
      <c r="G215" s="30" t="n">
        <v>1354</v>
      </c>
      <c r="H215" s="31"/>
      <c r="I215" s="34" t="n">
        <v>1016</v>
      </c>
      <c r="J215" s="31"/>
      <c r="K215" s="28" t="n">
        <v>338</v>
      </c>
      <c r="O215" s="32"/>
      <c r="P215" s="32"/>
      <c r="Q215" s="32"/>
      <c r="R215" s="32"/>
      <c r="S215" s="32"/>
      <c r="T215" s="32"/>
    </row>
    <row r="216" customFormat="false" ht="14.4" hidden="false" customHeight="false" outlineLevel="0" collapsed="false">
      <c r="A216" s="26" t="n">
        <v>211</v>
      </c>
      <c r="B216" s="27"/>
      <c r="C216" s="28" t="s">
        <v>37</v>
      </c>
      <c r="D216" s="26"/>
      <c r="E216" s="28" t="n">
        <v>16</v>
      </c>
      <c r="F216" s="29"/>
      <c r="G216" s="30" t="n">
        <v>1340</v>
      </c>
      <c r="H216" s="31"/>
      <c r="I216" s="34" t="n">
        <v>1206</v>
      </c>
      <c r="J216" s="31"/>
      <c r="K216" s="28" t="n">
        <v>134</v>
      </c>
      <c r="O216" s="35"/>
      <c r="P216" s="32"/>
      <c r="Q216" s="32"/>
      <c r="R216" s="32"/>
      <c r="S216" s="32"/>
      <c r="T216" s="32"/>
    </row>
    <row r="217" customFormat="false" ht="14.4" hidden="false" customHeight="false" outlineLevel="0" collapsed="false">
      <c r="A217" s="26" t="n">
        <v>212</v>
      </c>
      <c r="B217" s="27"/>
      <c r="C217" s="28" t="s">
        <v>23</v>
      </c>
      <c r="D217" s="26"/>
      <c r="E217" s="28" t="n">
        <v>3</v>
      </c>
      <c r="F217" s="29"/>
      <c r="G217" s="30" t="n">
        <v>1337</v>
      </c>
      <c r="H217" s="31"/>
      <c r="I217" s="34" t="n">
        <v>1133</v>
      </c>
      <c r="J217" s="31"/>
      <c r="K217" s="28" t="n">
        <v>204</v>
      </c>
      <c r="O217" s="32"/>
      <c r="P217" s="32"/>
      <c r="Q217" s="32"/>
      <c r="R217" s="32"/>
      <c r="S217" s="32"/>
      <c r="T217" s="32"/>
    </row>
    <row r="218" customFormat="false" ht="14.4" hidden="false" customHeight="false" outlineLevel="0" collapsed="false">
      <c r="A218" s="26" t="n">
        <v>213</v>
      </c>
      <c r="B218" s="27"/>
      <c r="C218" s="28" t="s">
        <v>105</v>
      </c>
      <c r="D218" s="26"/>
      <c r="E218" s="28" t="n">
        <v>19</v>
      </c>
      <c r="F218" s="29"/>
      <c r="G218" s="30" t="n">
        <v>1336</v>
      </c>
      <c r="H218" s="31"/>
      <c r="I218" s="34" t="n">
        <v>800</v>
      </c>
      <c r="J218" s="31"/>
      <c r="K218" s="28" t="n">
        <v>536</v>
      </c>
      <c r="O218" s="32"/>
      <c r="P218" s="32"/>
      <c r="Q218" s="32"/>
      <c r="R218" s="32"/>
      <c r="S218" s="32"/>
      <c r="T218" s="32"/>
    </row>
    <row r="219" customFormat="false" ht="14.4" hidden="false" customHeight="false" outlineLevel="0" collapsed="false">
      <c r="A219" s="26" t="n">
        <v>214</v>
      </c>
      <c r="B219" s="27"/>
      <c r="C219" s="28" t="s">
        <v>49</v>
      </c>
      <c r="D219" s="26"/>
      <c r="E219" s="28" t="n">
        <v>6</v>
      </c>
      <c r="F219" s="29"/>
      <c r="G219" s="30" t="n">
        <v>1331</v>
      </c>
      <c r="H219" s="31"/>
      <c r="I219" s="28" t="n">
        <v>927</v>
      </c>
      <c r="J219" s="31"/>
      <c r="K219" s="28" t="n">
        <v>404</v>
      </c>
      <c r="O219" s="32"/>
      <c r="P219" s="32"/>
      <c r="Q219" s="32"/>
      <c r="R219" s="32"/>
      <c r="S219" s="32"/>
      <c r="T219" s="32"/>
    </row>
    <row r="220" customFormat="false" ht="14.4" hidden="false" customHeight="false" outlineLevel="0" collapsed="false">
      <c r="A220" s="26" t="n">
        <v>215</v>
      </c>
      <c r="B220" s="27"/>
      <c r="C220" s="28" t="s">
        <v>73</v>
      </c>
      <c r="D220" s="26"/>
      <c r="E220" s="28" t="n">
        <v>11</v>
      </c>
      <c r="F220" s="29"/>
      <c r="G220" s="30" t="n">
        <v>1326</v>
      </c>
      <c r="H220" s="31"/>
      <c r="I220" s="34" t="n">
        <v>1072</v>
      </c>
      <c r="J220" s="31"/>
      <c r="K220" s="28" t="n">
        <v>254</v>
      </c>
      <c r="O220" s="35"/>
      <c r="P220" s="32"/>
      <c r="Q220" s="32"/>
      <c r="R220" s="32"/>
      <c r="S220" s="32"/>
      <c r="T220" s="32"/>
    </row>
    <row r="221" customFormat="false" ht="14.4" hidden="false" customHeight="false" outlineLevel="0" collapsed="false">
      <c r="A221" s="26" t="n">
        <v>216</v>
      </c>
      <c r="B221" s="27"/>
      <c r="C221" s="28" t="s">
        <v>37</v>
      </c>
      <c r="D221" s="26"/>
      <c r="E221" s="28" t="n">
        <v>19</v>
      </c>
      <c r="F221" s="29"/>
      <c r="G221" s="30" t="n">
        <v>1324</v>
      </c>
      <c r="H221" s="31"/>
      <c r="I221" s="34" t="n">
        <v>1251</v>
      </c>
      <c r="J221" s="31"/>
      <c r="K221" s="28" t="n">
        <v>73</v>
      </c>
      <c r="O221" s="35"/>
      <c r="P221" s="32"/>
      <c r="Q221" s="32"/>
      <c r="R221" s="32"/>
      <c r="S221" s="32"/>
      <c r="T221" s="32"/>
    </row>
    <row r="222" customFormat="false" ht="14.4" hidden="false" customHeight="false" outlineLevel="0" collapsed="false">
      <c r="A222" s="26" t="n">
        <v>217</v>
      </c>
      <c r="B222" s="27"/>
      <c r="C222" s="28" t="s">
        <v>59</v>
      </c>
      <c r="D222" s="26"/>
      <c r="E222" s="28" t="n">
        <v>4</v>
      </c>
      <c r="F222" s="29"/>
      <c r="G222" s="30" t="n">
        <v>1314</v>
      </c>
      <c r="H222" s="31"/>
      <c r="I222" s="34" t="n">
        <v>763</v>
      </c>
      <c r="J222" s="31"/>
      <c r="K222" s="28" t="n">
        <v>551</v>
      </c>
      <c r="O222" s="35"/>
      <c r="P222" s="32"/>
      <c r="Q222" s="32"/>
      <c r="R222" s="32"/>
      <c r="S222" s="32"/>
      <c r="T222" s="32"/>
    </row>
    <row r="223" customFormat="false" ht="14.4" hidden="false" customHeight="false" outlineLevel="0" collapsed="false">
      <c r="A223" s="26" t="n">
        <v>218</v>
      </c>
      <c r="B223" s="27"/>
      <c r="C223" s="28" t="s">
        <v>59</v>
      </c>
      <c r="D223" s="26"/>
      <c r="E223" s="28" t="n">
        <v>5</v>
      </c>
      <c r="F223" s="29"/>
      <c r="G223" s="30" t="n">
        <v>1311</v>
      </c>
      <c r="H223" s="31"/>
      <c r="I223" s="28" t="n">
        <v>705</v>
      </c>
      <c r="J223" s="31"/>
      <c r="K223" s="28" t="n">
        <v>606</v>
      </c>
      <c r="O223" s="35"/>
      <c r="P223" s="32"/>
      <c r="Q223" s="32"/>
      <c r="R223" s="32"/>
      <c r="S223" s="32"/>
      <c r="T223" s="32"/>
    </row>
    <row r="224" customFormat="false" ht="14.4" hidden="false" customHeight="false" outlineLevel="0" collapsed="false">
      <c r="A224" s="26" t="n">
        <v>219</v>
      </c>
      <c r="B224" s="27"/>
      <c r="C224" s="28" t="s">
        <v>37</v>
      </c>
      <c r="D224" s="26"/>
      <c r="E224" s="28" t="n">
        <v>12</v>
      </c>
      <c r="F224" s="29"/>
      <c r="G224" s="30" t="n">
        <v>1304</v>
      </c>
      <c r="H224" s="31"/>
      <c r="I224" s="28" t="n">
        <v>1215</v>
      </c>
      <c r="J224" s="31"/>
      <c r="K224" s="28" t="n">
        <v>89</v>
      </c>
      <c r="O224" s="35"/>
      <c r="P224" s="32"/>
      <c r="Q224" s="32"/>
      <c r="R224" s="32"/>
      <c r="S224" s="32"/>
      <c r="T224" s="32"/>
    </row>
    <row r="225" customFormat="false" ht="14.4" hidden="false" customHeight="false" outlineLevel="0" collapsed="false">
      <c r="A225" s="26" t="n">
        <v>220</v>
      </c>
      <c r="B225" s="27"/>
      <c r="C225" s="28" t="s">
        <v>39</v>
      </c>
      <c r="D225" s="26"/>
      <c r="E225" s="28" t="n">
        <v>10</v>
      </c>
      <c r="F225" s="29"/>
      <c r="G225" s="30" t="n">
        <v>1300</v>
      </c>
      <c r="H225" s="31"/>
      <c r="I225" s="28" t="n">
        <v>848</v>
      </c>
      <c r="J225" s="31"/>
      <c r="K225" s="28" t="n">
        <v>452</v>
      </c>
      <c r="O225" s="35"/>
      <c r="P225" s="35"/>
      <c r="Q225" s="32"/>
      <c r="R225" s="32"/>
      <c r="S225" s="32"/>
      <c r="T225" s="32"/>
    </row>
    <row r="226" customFormat="false" ht="14.4" hidden="false" customHeight="false" outlineLevel="0" collapsed="false">
      <c r="A226" s="26" t="n">
        <v>221</v>
      </c>
      <c r="B226" s="27"/>
      <c r="C226" s="28" t="s">
        <v>63</v>
      </c>
      <c r="D226" s="26"/>
      <c r="E226" s="28" t="n">
        <v>10</v>
      </c>
      <c r="F226" s="29"/>
      <c r="G226" s="30" t="n">
        <v>1297</v>
      </c>
      <c r="H226" s="31"/>
      <c r="I226" s="28" t="n">
        <v>1023</v>
      </c>
      <c r="J226" s="31"/>
      <c r="K226" s="28" t="n">
        <v>274</v>
      </c>
      <c r="O226" s="35"/>
      <c r="P226" s="35"/>
      <c r="Q226" s="32"/>
      <c r="R226" s="32"/>
      <c r="S226" s="32"/>
      <c r="T226" s="32"/>
    </row>
    <row r="227" customFormat="false" ht="14.4" hidden="false" customHeight="false" outlineLevel="0" collapsed="false">
      <c r="A227" s="26" t="n">
        <v>222</v>
      </c>
      <c r="B227" s="27"/>
      <c r="C227" s="28" t="s">
        <v>93</v>
      </c>
      <c r="D227" s="26"/>
      <c r="E227" s="28" t="n">
        <v>3</v>
      </c>
      <c r="F227" s="29"/>
      <c r="G227" s="30" t="n">
        <v>1293</v>
      </c>
      <c r="H227" s="31"/>
      <c r="I227" s="28" t="n">
        <v>1011</v>
      </c>
      <c r="J227" s="31"/>
      <c r="K227" s="28" t="n">
        <v>282</v>
      </c>
      <c r="O227" s="35"/>
      <c r="P227" s="32"/>
      <c r="Q227" s="32"/>
      <c r="R227" s="32"/>
      <c r="S227" s="32"/>
      <c r="T227" s="32"/>
    </row>
    <row r="228" customFormat="false" ht="14.4" hidden="false" customHeight="false" outlineLevel="0" collapsed="false">
      <c r="A228" s="26" t="n">
        <v>223</v>
      </c>
      <c r="B228" s="27"/>
      <c r="C228" s="28" t="s">
        <v>67</v>
      </c>
      <c r="D228" s="26"/>
      <c r="E228" s="28" t="n">
        <v>1</v>
      </c>
      <c r="F228" s="29"/>
      <c r="G228" s="30" t="n">
        <v>1287</v>
      </c>
      <c r="H228" s="31"/>
      <c r="I228" s="34" t="n">
        <v>1069</v>
      </c>
      <c r="J228" s="31"/>
      <c r="K228" s="28" t="n">
        <v>218</v>
      </c>
      <c r="O228" s="35"/>
      <c r="P228" s="32"/>
      <c r="Q228" s="32"/>
      <c r="R228" s="32"/>
      <c r="S228" s="32"/>
      <c r="T228" s="32"/>
    </row>
    <row r="229" customFormat="false" ht="14.4" hidden="false" customHeight="false" outlineLevel="0" collapsed="false">
      <c r="A229" s="26" t="n">
        <v>224</v>
      </c>
      <c r="B229" s="27"/>
      <c r="C229" s="28" t="s">
        <v>95</v>
      </c>
      <c r="D229" s="26"/>
      <c r="E229" s="28" t="n">
        <v>16</v>
      </c>
      <c r="F229" s="29"/>
      <c r="G229" s="30" t="n">
        <v>1286</v>
      </c>
      <c r="H229" s="31"/>
      <c r="I229" s="34" t="n">
        <v>825</v>
      </c>
      <c r="J229" s="31"/>
      <c r="K229" s="28" t="n">
        <v>461</v>
      </c>
      <c r="O229" s="35"/>
      <c r="P229" s="32"/>
      <c r="Q229" s="32"/>
      <c r="R229" s="32"/>
      <c r="S229" s="32"/>
      <c r="T229" s="32"/>
    </row>
    <row r="230" customFormat="false" ht="14.4" hidden="false" customHeight="false" outlineLevel="0" collapsed="false">
      <c r="A230" s="26" t="n">
        <v>225</v>
      </c>
      <c r="B230" s="27"/>
      <c r="C230" s="28" t="s">
        <v>39</v>
      </c>
      <c r="D230" s="26"/>
      <c r="E230" s="28" t="n">
        <v>4</v>
      </c>
      <c r="F230" s="29"/>
      <c r="G230" s="30" t="n">
        <v>1282</v>
      </c>
      <c r="H230" s="31"/>
      <c r="I230" s="28" t="n">
        <v>836</v>
      </c>
      <c r="J230" s="31"/>
      <c r="K230" s="28" t="n">
        <v>446</v>
      </c>
      <c r="O230" s="35"/>
      <c r="P230" s="35"/>
      <c r="Q230" s="32"/>
      <c r="R230" s="32"/>
      <c r="S230" s="32"/>
      <c r="T230" s="32"/>
    </row>
    <row r="231" customFormat="false" ht="14.4" hidden="false" customHeight="false" outlineLevel="0" collapsed="false">
      <c r="A231" s="26" t="n">
        <v>226</v>
      </c>
      <c r="B231" s="27"/>
      <c r="C231" s="28" t="s">
        <v>93</v>
      </c>
      <c r="D231" s="26"/>
      <c r="E231" s="28" t="n">
        <v>5</v>
      </c>
      <c r="F231" s="29"/>
      <c r="G231" s="30" t="n">
        <v>1280</v>
      </c>
      <c r="H231" s="31"/>
      <c r="I231" s="34" t="n">
        <v>1047</v>
      </c>
      <c r="J231" s="31"/>
      <c r="K231" s="28" t="n">
        <v>233</v>
      </c>
      <c r="O231" s="35"/>
      <c r="P231" s="35"/>
      <c r="Q231" s="32"/>
      <c r="R231" s="32"/>
      <c r="S231" s="32"/>
      <c r="T231" s="32"/>
    </row>
    <row r="232" customFormat="false" ht="14.4" hidden="false" customHeight="false" outlineLevel="0" collapsed="false">
      <c r="A232" s="26" t="n">
        <v>227</v>
      </c>
      <c r="B232" s="27"/>
      <c r="C232" s="28" t="s">
        <v>73</v>
      </c>
      <c r="D232" s="26"/>
      <c r="E232" s="28" t="n">
        <v>2</v>
      </c>
      <c r="F232" s="29"/>
      <c r="G232" s="30" t="n">
        <v>1278</v>
      </c>
      <c r="H232" s="31"/>
      <c r="I232" s="28" t="n">
        <v>939</v>
      </c>
      <c r="J232" s="31"/>
      <c r="K232" s="28" t="n">
        <v>339</v>
      </c>
      <c r="O232" s="35"/>
      <c r="P232" s="35"/>
      <c r="Q232" s="32"/>
      <c r="R232" s="32"/>
      <c r="S232" s="32"/>
      <c r="T232" s="32"/>
    </row>
    <row r="233" customFormat="false" ht="14.4" hidden="false" customHeight="false" outlineLevel="0" collapsed="false">
      <c r="A233" s="26" t="n">
        <v>228</v>
      </c>
      <c r="B233" s="27"/>
      <c r="C233" s="28" t="s">
        <v>99</v>
      </c>
      <c r="D233" s="26"/>
      <c r="E233" s="28" t="n">
        <v>4</v>
      </c>
      <c r="F233" s="29"/>
      <c r="G233" s="30" t="n">
        <v>1260</v>
      </c>
      <c r="H233" s="31"/>
      <c r="I233" s="34" t="n">
        <v>1025</v>
      </c>
      <c r="J233" s="31"/>
      <c r="K233" s="28" t="n">
        <v>235</v>
      </c>
      <c r="O233" s="35"/>
      <c r="P233" s="32"/>
      <c r="Q233" s="32"/>
      <c r="R233" s="32"/>
      <c r="S233" s="32"/>
      <c r="T233" s="32"/>
    </row>
    <row r="234" customFormat="false" ht="14.4" hidden="false" customHeight="false" outlineLevel="0" collapsed="false">
      <c r="A234" s="26" t="n">
        <v>229</v>
      </c>
      <c r="B234" s="27"/>
      <c r="C234" s="28" t="s">
        <v>27</v>
      </c>
      <c r="D234" s="26"/>
      <c r="E234" s="28" t="n">
        <v>6</v>
      </c>
      <c r="F234" s="29"/>
      <c r="G234" s="30" t="n">
        <v>1258</v>
      </c>
      <c r="H234" s="31"/>
      <c r="I234" s="34" t="n">
        <v>979</v>
      </c>
      <c r="J234" s="31"/>
      <c r="K234" s="28" t="n">
        <v>279</v>
      </c>
      <c r="O234" s="35"/>
      <c r="P234" s="35"/>
      <c r="Q234" s="32"/>
      <c r="R234" s="32"/>
      <c r="S234" s="32"/>
      <c r="T234" s="32"/>
    </row>
    <row r="235" customFormat="false" ht="14.4" hidden="false" customHeight="false" outlineLevel="0" collapsed="false">
      <c r="A235" s="26" t="n">
        <v>230</v>
      </c>
      <c r="B235" s="27"/>
      <c r="C235" s="28" t="s">
        <v>59</v>
      </c>
      <c r="D235" s="26"/>
      <c r="E235" s="28" t="n">
        <v>3</v>
      </c>
      <c r="F235" s="29"/>
      <c r="G235" s="30" t="n">
        <v>1248</v>
      </c>
      <c r="H235" s="31"/>
      <c r="I235" s="28" t="n">
        <v>852</v>
      </c>
      <c r="J235" s="31"/>
      <c r="K235" s="28" t="n">
        <v>396</v>
      </c>
      <c r="O235" s="35"/>
      <c r="P235" s="32"/>
      <c r="Q235" s="32"/>
      <c r="R235" s="32"/>
      <c r="S235" s="32"/>
      <c r="T235" s="32"/>
    </row>
    <row r="236" customFormat="false" ht="14.4" hidden="false" customHeight="false" outlineLevel="0" collapsed="false">
      <c r="A236" s="26" t="n">
        <v>231</v>
      </c>
      <c r="B236" s="27"/>
      <c r="C236" s="28" t="s">
        <v>115</v>
      </c>
      <c r="D236" s="26"/>
      <c r="E236" s="28" t="n">
        <v>8</v>
      </c>
      <c r="F236" s="29"/>
      <c r="G236" s="30" t="n">
        <v>1244</v>
      </c>
      <c r="H236" s="31"/>
      <c r="I236" s="34" t="n">
        <v>1018</v>
      </c>
      <c r="J236" s="31"/>
      <c r="K236" s="28" t="n">
        <v>226</v>
      </c>
      <c r="O236" s="32"/>
      <c r="P236" s="32"/>
      <c r="Q236" s="32"/>
      <c r="R236" s="32"/>
      <c r="S236" s="32"/>
      <c r="T236" s="32"/>
    </row>
    <row r="237" customFormat="false" ht="14.4" hidden="false" customHeight="false" outlineLevel="0" collapsed="false">
      <c r="A237" s="26" t="n">
        <v>232</v>
      </c>
      <c r="B237" s="27"/>
      <c r="C237" s="28" t="s">
        <v>103</v>
      </c>
      <c r="D237" s="26"/>
      <c r="E237" s="28" t="n">
        <v>6</v>
      </c>
      <c r="F237" s="29"/>
      <c r="G237" s="30" t="n">
        <v>1243</v>
      </c>
      <c r="H237" s="31"/>
      <c r="I237" s="34" t="n">
        <v>921</v>
      </c>
      <c r="J237" s="31"/>
      <c r="K237" s="28" t="n">
        <v>322</v>
      </c>
      <c r="O237" s="35"/>
      <c r="P237" s="32"/>
      <c r="Q237" s="32"/>
      <c r="R237" s="32"/>
      <c r="S237" s="32"/>
      <c r="T237" s="32"/>
    </row>
    <row r="238" customFormat="false" ht="14.4" hidden="false" customHeight="false" outlineLevel="0" collapsed="false">
      <c r="A238" s="26" t="n">
        <v>233</v>
      </c>
      <c r="B238" s="27"/>
      <c r="C238" s="28" t="s">
        <v>105</v>
      </c>
      <c r="D238" s="26"/>
      <c r="E238" s="28" t="n">
        <v>18</v>
      </c>
      <c r="F238" s="29"/>
      <c r="G238" s="30" t="n">
        <v>1239</v>
      </c>
      <c r="H238" s="31"/>
      <c r="I238" s="28" t="n">
        <v>805</v>
      </c>
      <c r="J238" s="31"/>
      <c r="K238" s="28" t="n">
        <v>434</v>
      </c>
      <c r="O238" s="32"/>
      <c r="P238" s="32"/>
      <c r="Q238" s="32"/>
      <c r="R238" s="32"/>
      <c r="S238" s="32"/>
      <c r="T238" s="32"/>
    </row>
    <row r="239" customFormat="false" ht="14.4" hidden="false" customHeight="false" outlineLevel="0" collapsed="false">
      <c r="A239" s="26" t="n">
        <v>234</v>
      </c>
      <c r="B239" s="27"/>
      <c r="C239" s="28" t="s">
        <v>89</v>
      </c>
      <c r="D239" s="26"/>
      <c r="E239" s="28" t="n">
        <v>15</v>
      </c>
      <c r="F239" s="29"/>
      <c r="G239" s="30" t="n">
        <v>1235</v>
      </c>
      <c r="H239" s="31"/>
      <c r="I239" s="28" t="n">
        <v>927</v>
      </c>
      <c r="J239" s="31"/>
      <c r="K239" s="28" t="n">
        <v>308</v>
      </c>
      <c r="O239" s="35"/>
      <c r="P239" s="35"/>
      <c r="Q239" s="32"/>
      <c r="R239" s="32"/>
      <c r="S239" s="32"/>
      <c r="T239" s="32"/>
    </row>
    <row r="240" customFormat="false" ht="14.4" hidden="false" customHeight="false" outlineLevel="0" collapsed="false">
      <c r="A240" s="26" t="n">
        <v>235</v>
      </c>
      <c r="B240" s="27"/>
      <c r="C240" s="28" t="s">
        <v>81</v>
      </c>
      <c r="D240" s="26"/>
      <c r="E240" s="28" t="n">
        <v>12</v>
      </c>
      <c r="F240" s="29"/>
      <c r="G240" s="30" t="n">
        <v>1233</v>
      </c>
      <c r="H240" s="31"/>
      <c r="I240" s="28" t="n">
        <v>568</v>
      </c>
      <c r="J240" s="31"/>
      <c r="K240" s="28" t="n">
        <v>665</v>
      </c>
      <c r="O240" s="32"/>
      <c r="P240" s="32"/>
      <c r="Q240" s="32"/>
      <c r="R240" s="32"/>
      <c r="S240" s="32"/>
      <c r="T240" s="32"/>
    </row>
    <row r="241" customFormat="false" ht="14.4" hidden="false" customHeight="false" outlineLevel="0" collapsed="false">
      <c r="A241" s="26" t="n">
        <v>236</v>
      </c>
      <c r="B241" s="27"/>
      <c r="C241" s="28" t="s">
        <v>99</v>
      </c>
      <c r="D241" s="26"/>
      <c r="E241" s="28" t="n">
        <v>1</v>
      </c>
      <c r="F241" s="29"/>
      <c r="G241" s="30" t="n">
        <v>1228</v>
      </c>
      <c r="H241" s="31"/>
      <c r="I241" s="34" t="n">
        <v>867</v>
      </c>
      <c r="J241" s="31"/>
      <c r="K241" s="28" t="n">
        <v>361</v>
      </c>
      <c r="O241" s="32"/>
      <c r="P241" s="32"/>
      <c r="Q241" s="32"/>
      <c r="R241" s="32"/>
      <c r="S241" s="32"/>
      <c r="T241" s="32"/>
    </row>
    <row r="242" customFormat="false" ht="14.4" hidden="false" customHeight="false" outlineLevel="0" collapsed="false">
      <c r="A242" s="26" t="n">
        <v>237</v>
      </c>
      <c r="B242" s="27"/>
      <c r="C242" s="28" t="s">
        <v>69</v>
      </c>
      <c r="D242" s="26"/>
      <c r="E242" s="28" t="n">
        <v>2</v>
      </c>
      <c r="F242" s="29"/>
      <c r="G242" s="30" t="n">
        <v>1225</v>
      </c>
      <c r="H242" s="31"/>
      <c r="I242" s="28" t="n">
        <v>896</v>
      </c>
      <c r="J242" s="31"/>
      <c r="K242" s="28" t="n">
        <v>329</v>
      </c>
      <c r="O242" s="32"/>
      <c r="P242" s="32"/>
      <c r="Q242" s="32"/>
      <c r="R242" s="32"/>
      <c r="S242" s="32"/>
      <c r="T242" s="32"/>
    </row>
    <row r="243" customFormat="false" ht="14.4" hidden="false" customHeight="false" outlineLevel="0" collapsed="false">
      <c r="A243" s="26" t="n">
        <v>238</v>
      </c>
      <c r="B243" s="27"/>
      <c r="C243" s="28" t="s">
        <v>63</v>
      </c>
      <c r="D243" s="26"/>
      <c r="E243" s="28" t="n">
        <v>4</v>
      </c>
      <c r="F243" s="29"/>
      <c r="G243" s="30" t="n">
        <v>1212</v>
      </c>
      <c r="H243" s="31"/>
      <c r="I243" s="28" t="n">
        <v>1022</v>
      </c>
      <c r="J243" s="31"/>
      <c r="K243" s="28" t="n">
        <v>190</v>
      </c>
      <c r="O243" s="32"/>
      <c r="P243" s="32"/>
      <c r="Q243" s="32"/>
      <c r="R243" s="32"/>
      <c r="S243" s="32"/>
      <c r="T243" s="32"/>
    </row>
    <row r="244" customFormat="false" ht="14.4" hidden="false" customHeight="false" outlineLevel="0" collapsed="false">
      <c r="A244" s="26" t="n">
        <v>239</v>
      </c>
      <c r="B244" s="27"/>
      <c r="C244" s="28" t="s">
        <v>89</v>
      </c>
      <c r="D244" s="26"/>
      <c r="E244" s="28" t="n">
        <v>12</v>
      </c>
      <c r="F244" s="29"/>
      <c r="G244" s="30" t="n">
        <v>1211</v>
      </c>
      <c r="H244" s="31"/>
      <c r="I244" s="34" t="n">
        <v>956</v>
      </c>
      <c r="J244" s="31"/>
      <c r="K244" s="28" t="n">
        <v>255</v>
      </c>
      <c r="O244" s="32"/>
      <c r="P244" s="32"/>
      <c r="Q244" s="32"/>
      <c r="R244" s="32"/>
      <c r="S244" s="32"/>
      <c r="T244" s="32"/>
    </row>
    <row r="245" customFormat="false" ht="14.4" hidden="false" customHeight="false" outlineLevel="0" collapsed="false">
      <c r="A245" s="26" t="n">
        <v>240</v>
      </c>
      <c r="B245" s="27"/>
      <c r="C245" s="28" t="s">
        <v>59</v>
      </c>
      <c r="D245" s="26"/>
      <c r="E245" s="28" t="n">
        <v>7</v>
      </c>
      <c r="F245" s="29"/>
      <c r="G245" s="30" t="n">
        <v>1211</v>
      </c>
      <c r="H245" s="31"/>
      <c r="I245" s="28" t="n">
        <v>907</v>
      </c>
      <c r="J245" s="31"/>
      <c r="K245" s="28" t="n">
        <v>304</v>
      </c>
      <c r="O245" s="32"/>
      <c r="P245" s="32"/>
      <c r="Q245" s="32"/>
      <c r="R245" s="32"/>
      <c r="S245" s="32"/>
      <c r="T245" s="32"/>
    </row>
    <row r="246" customFormat="false" ht="14.4" hidden="false" customHeight="false" outlineLevel="0" collapsed="false">
      <c r="A246" s="26" t="n">
        <v>241</v>
      </c>
      <c r="B246" s="27"/>
      <c r="C246" s="28" t="s">
        <v>113</v>
      </c>
      <c r="D246" s="26"/>
      <c r="E246" s="28" t="n">
        <v>2</v>
      </c>
      <c r="F246" s="29"/>
      <c r="G246" s="30" t="n">
        <v>1211</v>
      </c>
      <c r="H246" s="31"/>
      <c r="I246" s="28" t="n">
        <v>790</v>
      </c>
      <c r="J246" s="31"/>
      <c r="K246" s="28" t="n">
        <v>421</v>
      </c>
      <c r="O246" s="32"/>
      <c r="P246" s="32"/>
      <c r="Q246" s="32"/>
      <c r="R246" s="32"/>
      <c r="S246" s="32"/>
      <c r="T246" s="32"/>
    </row>
    <row r="247" customFormat="false" ht="14.4" hidden="false" customHeight="false" outlineLevel="0" collapsed="false">
      <c r="A247" s="26" t="n">
        <v>242</v>
      </c>
      <c r="B247" s="27"/>
      <c r="C247" s="28" t="s">
        <v>63</v>
      </c>
      <c r="D247" s="26"/>
      <c r="E247" s="28" t="n">
        <v>6</v>
      </c>
      <c r="F247" s="29"/>
      <c r="G247" s="30" t="n">
        <v>1206</v>
      </c>
      <c r="H247" s="31"/>
      <c r="I247" s="28" t="n">
        <v>821</v>
      </c>
      <c r="J247" s="31"/>
      <c r="K247" s="28" t="n">
        <v>385</v>
      </c>
      <c r="O247" s="35"/>
      <c r="P247" s="32"/>
      <c r="Q247" s="32"/>
      <c r="R247" s="32"/>
      <c r="S247" s="32"/>
      <c r="T247" s="32"/>
    </row>
    <row r="248" customFormat="false" ht="14.4" hidden="false" customHeight="false" outlineLevel="0" collapsed="false">
      <c r="A248" s="26" t="n">
        <v>243</v>
      </c>
      <c r="B248" s="27"/>
      <c r="C248" s="28" t="s">
        <v>103</v>
      </c>
      <c r="D248" s="26"/>
      <c r="E248" s="28" t="n">
        <v>9</v>
      </c>
      <c r="F248" s="29"/>
      <c r="G248" s="30" t="n">
        <v>1204</v>
      </c>
      <c r="H248" s="31"/>
      <c r="I248" s="28" t="n">
        <v>817</v>
      </c>
      <c r="J248" s="31"/>
      <c r="K248" s="28" t="n">
        <v>387</v>
      </c>
      <c r="O248" s="32"/>
      <c r="P248" s="32"/>
      <c r="Q248" s="32"/>
      <c r="R248" s="32"/>
      <c r="S248" s="32"/>
      <c r="T248" s="32"/>
    </row>
    <row r="249" customFormat="false" ht="14.4" hidden="false" customHeight="false" outlineLevel="0" collapsed="false">
      <c r="A249" s="26" t="n">
        <v>244</v>
      </c>
      <c r="B249" s="27"/>
      <c r="C249" s="28" t="s">
        <v>53</v>
      </c>
      <c r="D249" s="26"/>
      <c r="E249" s="28" t="n">
        <v>6</v>
      </c>
      <c r="F249" s="29"/>
      <c r="G249" s="30" t="n">
        <v>1200</v>
      </c>
      <c r="H249" s="31"/>
      <c r="I249" s="28" t="n">
        <v>988</v>
      </c>
      <c r="J249" s="31"/>
      <c r="K249" s="28" t="n">
        <v>212</v>
      </c>
      <c r="O249" s="32"/>
      <c r="P249" s="32"/>
      <c r="Q249" s="32"/>
      <c r="R249" s="32"/>
      <c r="S249" s="32"/>
      <c r="T249" s="32"/>
    </row>
    <row r="250" customFormat="false" ht="14.4" hidden="false" customHeight="false" outlineLevel="0" collapsed="false">
      <c r="A250" s="26" t="n">
        <v>245</v>
      </c>
      <c r="B250" s="27"/>
      <c r="C250" s="28" t="s">
        <v>63</v>
      </c>
      <c r="D250" s="26"/>
      <c r="E250" s="28" t="n">
        <v>5</v>
      </c>
      <c r="F250" s="29"/>
      <c r="G250" s="30" t="n">
        <v>1200</v>
      </c>
      <c r="H250" s="31"/>
      <c r="I250" s="28" t="n">
        <v>898</v>
      </c>
      <c r="J250" s="31"/>
      <c r="K250" s="28" t="n">
        <v>302</v>
      </c>
      <c r="O250" s="35"/>
      <c r="P250" s="32"/>
      <c r="Q250" s="32"/>
      <c r="R250" s="32"/>
      <c r="S250" s="32"/>
      <c r="T250" s="32"/>
    </row>
    <row r="251" customFormat="false" ht="14.4" hidden="false" customHeight="false" outlineLevel="0" collapsed="false">
      <c r="A251" s="26" t="n">
        <v>246</v>
      </c>
      <c r="B251" s="27"/>
      <c r="C251" s="28" t="s">
        <v>103</v>
      </c>
      <c r="D251" s="26"/>
      <c r="E251" s="28" t="n">
        <v>7</v>
      </c>
      <c r="F251" s="29"/>
      <c r="G251" s="30" t="n">
        <v>1200</v>
      </c>
      <c r="H251" s="31"/>
      <c r="I251" s="28" t="n">
        <v>877</v>
      </c>
      <c r="J251" s="31"/>
      <c r="K251" s="28" t="n">
        <v>323</v>
      </c>
      <c r="O251" s="32"/>
      <c r="P251" s="32"/>
      <c r="Q251" s="32"/>
      <c r="R251" s="32"/>
      <c r="S251" s="32"/>
      <c r="T251" s="32"/>
    </row>
    <row r="252" customFormat="false" ht="14.4" hidden="false" customHeight="false" outlineLevel="0" collapsed="false">
      <c r="A252" s="26" t="n">
        <v>247</v>
      </c>
      <c r="B252" s="27"/>
      <c r="C252" s="28" t="s">
        <v>105</v>
      </c>
      <c r="D252" s="26"/>
      <c r="E252" s="28" t="n">
        <v>10</v>
      </c>
      <c r="F252" s="29"/>
      <c r="G252" s="30" t="n">
        <v>1197</v>
      </c>
      <c r="H252" s="31"/>
      <c r="I252" s="28" t="n">
        <v>831</v>
      </c>
      <c r="J252" s="31"/>
      <c r="K252" s="28" t="n">
        <v>366</v>
      </c>
      <c r="O252" s="32"/>
      <c r="P252" s="32"/>
      <c r="Q252" s="32"/>
      <c r="R252" s="32"/>
      <c r="S252" s="32"/>
      <c r="T252" s="32"/>
    </row>
    <row r="253" customFormat="false" ht="14.4" hidden="false" customHeight="false" outlineLevel="0" collapsed="false">
      <c r="A253" s="26" t="n">
        <v>248</v>
      </c>
      <c r="B253" s="27"/>
      <c r="C253" s="28" t="s">
        <v>107</v>
      </c>
      <c r="D253" s="26"/>
      <c r="E253" s="28" t="n">
        <v>3</v>
      </c>
      <c r="F253" s="29"/>
      <c r="G253" s="30" t="n">
        <v>1184</v>
      </c>
      <c r="H253" s="31"/>
      <c r="I253" s="28" t="n">
        <v>888</v>
      </c>
      <c r="J253" s="31"/>
      <c r="K253" s="28" t="n">
        <v>296</v>
      </c>
      <c r="O253" s="35"/>
      <c r="P253" s="35"/>
      <c r="Q253" s="32"/>
      <c r="R253" s="32"/>
      <c r="S253" s="32"/>
      <c r="T253" s="32"/>
    </row>
    <row r="254" customFormat="false" ht="14.4" hidden="false" customHeight="false" outlineLevel="0" collapsed="false">
      <c r="A254" s="26" t="n">
        <v>249</v>
      </c>
      <c r="B254" s="27"/>
      <c r="C254" s="28" t="s">
        <v>113</v>
      </c>
      <c r="D254" s="26"/>
      <c r="E254" s="28" t="n">
        <v>10</v>
      </c>
      <c r="F254" s="29"/>
      <c r="G254" s="30" t="n">
        <v>1184</v>
      </c>
      <c r="H254" s="31"/>
      <c r="I254" s="28" t="n">
        <v>679</v>
      </c>
      <c r="J254" s="31"/>
      <c r="K254" s="28" t="n">
        <v>505</v>
      </c>
      <c r="O254" s="35"/>
      <c r="P254" s="35"/>
      <c r="Q254" s="32"/>
      <c r="R254" s="32"/>
      <c r="S254" s="32"/>
      <c r="T254" s="32"/>
    </row>
    <row r="255" customFormat="false" ht="14.4" hidden="false" customHeight="false" outlineLevel="0" collapsed="false">
      <c r="A255" s="26" t="n">
        <v>250</v>
      </c>
      <c r="B255" s="27"/>
      <c r="C255" s="28" t="s">
        <v>37</v>
      </c>
      <c r="D255" s="26"/>
      <c r="E255" s="28" t="n">
        <v>2</v>
      </c>
      <c r="F255" s="29"/>
      <c r="G255" s="30" t="n">
        <v>1179</v>
      </c>
      <c r="H255" s="31"/>
      <c r="I255" s="34" t="n">
        <v>1021</v>
      </c>
      <c r="J255" s="31"/>
      <c r="K255" s="28" t="n">
        <v>158</v>
      </c>
      <c r="O255" s="35"/>
      <c r="P255" s="35"/>
      <c r="Q255" s="32"/>
      <c r="R255" s="32"/>
      <c r="S255" s="32"/>
      <c r="T255" s="32"/>
    </row>
    <row r="256" customFormat="false" ht="14.4" hidden="false" customHeight="false" outlineLevel="0" collapsed="false">
      <c r="A256" s="26" t="n">
        <v>251</v>
      </c>
      <c r="B256" s="27"/>
      <c r="C256" s="28" t="s">
        <v>99</v>
      </c>
      <c r="D256" s="26"/>
      <c r="E256" s="28" t="n">
        <v>2</v>
      </c>
      <c r="F256" s="29"/>
      <c r="G256" s="30" t="n">
        <v>1167</v>
      </c>
      <c r="H256" s="31"/>
      <c r="I256" s="28" t="n">
        <v>816</v>
      </c>
      <c r="J256" s="31"/>
      <c r="K256" s="28" t="n">
        <v>351</v>
      </c>
      <c r="O256" s="35"/>
      <c r="P256" s="35"/>
      <c r="Q256" s="32"/>
      <c r="R256" s="32"/>
      <c r="S256" s="32"/>
      <c r="T256" s="32"/>
    </row>
    <row r="257" customFormat="false" ht="14.4" hidden="false" customHeight="false" outlineLevel="0" collapsed="false">
      <c r="A257" s="26" t="n">
        <v>252</v>
      </c>
      <c r="B257" s="27"/>
      <c r="C257" s="28" t="s">
        <v>73</v>
      </c>
      <c r="D257" s="26"/>
      <c r="E257" s="28" t="n">
        <v>8</v>
      </c>
      <c r="F257" s="29"/>
      <c r="G257" s="30" t="n">
        <v>1167</v>
      </c>
      <c r="H257" s="31"/>
      <c r="I257" s="28" t="n">
        <v>807</v>
      </c>
      <c r="J257" s="31"/>
      <c r="K257" s="28" t="n">
        <v>360</v>
      </c>
      <c r="O257" s="32"/>
      <c r="P257" s="32"/>
      <c r="Q257" s="32"/>
      <c r="R257" s="32"/>
      <c r="S257" s="32"/>
      <c r="T257" s="32"/>
    </row>
    <row r="258" customFormat="false" ht="14.4" hidden="false" customHeight="false" outlineLevel="0" collapsed="false">
      <c r="A258" s="26" t="n">
        <v>253</v>
      </c>
      <c r="B258" s="27"/>
      <c r="C258" s="28" t="s">
        <v>65</v>
      </c>
      <c r="D258" s="26"/>
      <c r="E258" s="28" t="n">
        <v>5</v>
      </c>
      <c r="F258" s="29"/>
      <c r="G258" s="30" t="n">
        <v>1166</v>
      </c>
      <c r="H258" s="31"/>
      <c r="I258" s="28" t="n">
        <v>903</v>
      </c>
      <c r="J258" s="31"/>
      <c r="K258" s="28" t="n">
        <v>263</v>
      </c>
      <c r="O258" s="32"/>
      <c r="P258" s="32"/>
      <c r="Q258" s="32"/>
      <c r="R258" s="32"/>
      <c r="S258" s="32"/>
      <c r="T258" s="32"/>
    </row>
    <row r="259" customFormat="false" ht="14.4" hidden="false" customHeight="false" outlineLevel="0" collapsed="false">
      <c r="A259" s="26" t="n">
        <v>254</v>
      </c>
      <c r="B259" s="27"/>
      <c r="C259" s="28" t="s">
        <v>29</v>
      </c>
      <c r="D259" s="26"/>
      <c r="E259" s="28" t="n">
        <v>2</v>
      </c>
      <c r="F259" s="29"/>
      <c r="G259" s="30" t="n">
        <v>1157</v>
      </c>
      <c r="H259" s="31"/>
      <c r="I259" s="28" t="n">
        <v>832</v>
      </c>
      <c r="J259" s="31"/>
      <c r="K259" s="28" t="n">
        <v>325</v>
      </c>
      <c r="O259" s="35"/>
      <c r="P259" s="32"/>
      <c r="Q259" s="32"/>
      <c r="R259" s="32"/>
      <c r="S259" s="32"/>
      <c r="T259" s="32"/>
    </row>
    <row r="260" customFormat="false" ht="14.4" hidden="false" customHeight="false" outlineLevel="0" collapsed="false">
      <c r="A260" s="26" t="n">
        <v>255</v>
      </c>
      <c r="B260" s="27"/>
      <c r="C260" s="28" t="s">
        <v>27</v>
      </c>
      <c r="D260" s="26"/>
      <c r="E260" s="28" t="n">
        <v>41</v>
      </c>
      <c r="F260" s="29"/>
      <c r="G260" s="30" t="n">
        <v>1150</v>
      </c>
      <c r="H260" s="31"/>
      <c r="I260" s="28" t="n">
        <v>463</v>
      </c>
      <c r="J260" s="31"/>
      <c r="K260" s="28" t="n">
        <v>687</v>
      </c>
      <c r="O260" s="32"/>
      <c r="P260" s="32"/>
      <c r="Q260" s="32"/>
      <c r="R260" s="32"/>
      <c r="S260" s="32"/>
      <c r="T260" s="32"/>
    </row>
    <row r="261" customFormat="false" ht="14.4" hidden="false" customHeight="false" outlineLevel="0" collapsed="false">
      <c r="A261" s="26" t="n">
        <v>256</v>
      </c>
      <c r="B261" s="27"/>
      <c r="C261" s="28" t="s">
        <v>109</v>
      </c>
      <c r="D261" s="26"/>
      <c r="E261" s="28" t="n">
        <v>1</v>
      </c>
      <c r="F261" s="29"/>
      <c r="G261" s="30" t="n">
        <v>1146</v>
      </c>
      <c r="H261" s="31"/>
      <c r="I261" s="28" t="n">
        <v>780</v>
      </c>
      <c r="J261" s="31"/>
      <c r="K261" s="28" t="n">
        <v>366</v>
      </c>
      <c r="O261" s="35"/>
      <c r="P261" s="32"/>
      <c r="Q261" s="32"/>
      <c r="R261" s="32"/>
      <c r="S261" s="32"/>
      <c r="T261" s="32"/>
    </row>
    <row r="262" customFormat="false" ht="14.4" hidden="false" customHeight="false" outlineLevel="0" collapsed="false">
      <c r="A262" s="26" t="n">
        <v>257</v>
      </c>
      <c r="B262" s="27"/>
      <c r="C262" s="28" t="s">
        <v>47</v>
      </c>
      <c r="D262" s="26"/>
      <c r="E262" s="28" t="n">
        <v>9</v>
      </c>
      <c r="F262" s="29"/>
      <c r="G262" s="30" t="n">
        <v>1136</v>
      </c>
      <c r="H262" s="31"/>
      <c r="I262" s="28" t="n">
        <v>763</v>
      </c>
      <c r="J262" s="31"/>
      <c r="K262" s="28" t="n">
        <v>373</v>
      </c>
      <c r="O262" s="32"/>
      <c r="P262" s="32"/>
      <c r="Q262" s="32"/>
      <c r="R262" s="32"/>
      <c r="S262" s="32"/>
      <c r="T262" s="32"/>
    </row>
    <row r="263" customFormat="false" ht="14.4" hidden="false" customHeight="false" outlineLevel="0" collapsed="false">
      <c r="A263" s="26" t="n">
        <v>258</v>
      </c>
      <c r="B263" s="27"/>
      <c r="C263" s="28" t="s">
        <v>91</v>
      </c>
      <c r="D263" s="26"/>
      <c r="E263" s="28" t="n">
        <v>1</v>
      </c>
      <c r="F263" s="29"/>
      <c r="G263" s="30" t="n">
        <v>1136</v>
      </c>
      <c r="H263" s="31"/>
      <c r="I263" s="28" t="n">
        <v>704</v>
      </c>
      <c r="J263" s="31"/>
      <c r="K263" s="28" t="n">
        <v>432</v>
      </c>
      <c r="O263" s="32"/>
      <c r="P263" s="32"/>
      <c r="Q263" s="32"/>
      <c r="R263" s="32"/>
      <c r="S263" s="32"/>
      <c r="T263" s="32"/>
    </row>
    <row r="264" customFormat="false" ht="14.4" hidden="false" customHeight="false" outlineLevel="0" collapsed="false">
      <c r="A264" s="26" t="n">
        <v>259</v>
      </c>
      <c r="B264" s="27"/>
      <c r="C264" s="28" t="s">
        <v>81</v>
      </c>
      <c r="D264" s="26"/>
      <c r="E264" s="28" t="n">
        <v>8</v>
      </c>
      <c r="F264" s="29"/>
      <c r="G264" s="30" t="n">
        <v>1136</v>
      </c>
      <c r="H264" s="31"/>
      <c r="I264" s="28" t="n">
        <v>421</v>
      </c>
      <c r="J264" s="31"/>
      <c r="K264" s="28" t="n">
        <v>715</v>
      </c>
      <c r="O264" s="32"/>
      <c r="P264" s="35"/>
      <c r="Q264" s="32"/>
      <c r="R264" s="32"/>
      <c r="S264" s="32"/>
      <c r="T264" s="32"/>
    </row>
    <row r="265" customFormat="false" ht="14.4" hidden="false" customHeight="false" outlineLevel="0" collapsed="false">
      <c r="A265" s="26" t="n">
        <v>260</v>
      </c>
      <c r="B265" s="27"/>
      <c r="C265" s="28" t="s">
        <v>39</v>
      </c>
      <c r="D265" s="26"/>
      <c r="E265" s="28" t="n">
        <v>5</v>
      </c>
      <c r="F265" s="29"/>
      <c r="G265" s="30" t="n">
        <v>1135</v>
      </c>
      <c r="H265" s="31"/>
      <c r="I265" s="28" t="n">
        <v>612</v>
      </c>
      <c r="J265" s="31"/>
      <c r="K265" s="28" t="n">
        <v>523</v>
      </c>
      <c r="O265" s="32"/>
      <c r="P265" s="32"/>
      <c r="Q265" s="32"/>
      <c r="R265" s="32"/>
      <c r="S265" s="32"/>
      <c r="T265" s="32"/>
    </row>
    <row r="266" customFormat="false" ht="14.4" hidden="false" customHeight="false" outlineLevel="0" collapsed="false">
      <c r="A266" s="26" t="n">
        <v>261</v>
      </c>
      <c r="B266" s="27"/>
      <c r="C266" s="28" t="s">
        <v>27</v>
      </c>
      <c r="D266" s="26"/>
      <c r="E266" s="28" t="n">
        <v>42</v>
      </c>
      <c r="F266" s="29"/>
      <c r="G266" s="30" t="n">
        <v>1133</v>
      </c>
      <c r="H266" s="31"/>
      <c r="I266" s="28" t="n">
        <v>509</v>
      </c>
      <c r="J266" s="31"/>
      <c r="K266" s="28" t="n">
        <v>624</v>
      </c>
      <c r="O266" s="32"/>
      <c r="P266" s="32"/>
      <c r="Q266" s="32"/>
      <c r="R266" s="32"/>
      <c r="S266" s="32"/>
      <c r="T266" s="32"/>
    </row>
    <row r="267" customFormat="false" ht="14.4" hidden="false" customHeight="false" outlineLevel="0" collapsed="false">
      <c r="A267" s="26" t="n">
        <v>262</v>
      </c>
      <c r="B267" s="27"/>
      <c r="C267" s="28" t="s">
        <v>87</v>
      </c>
      <c r="D267" s="26"/>
      <c r="E267" s="28" t="n">
        <v>16</v>
      </c>
      <c r="F267" s="29"/>
      <c r="G267" s="30" t="n">
        <v>1132</v>
      </c>
      <c r="H267" s="31"/>
      <c r="I267" s="28" t="n">
        <v>481</v>
      </c>
      <c r="J267" s="31"/>
      <c r="K267" s="28" t="n">
        <v>651</v>
      </c>
      <c r="O267" s="32"/>
      <c r="P267" s="32"/>
      <c r="Q267" s="32"/>
      <c r="R267" s="32"/>
      <c r="S267" s="32"/>
      <c r="T267" s="32"/>
    </row>
    <row r="268" customFormat="false" ht="14.4" hidden="false" customHeight="false" outlineLevel="0" collapsed="false">
      <c r="A268" s="26" t="n">
        <v>263</v>
      </c>
      <c r="B268" s="27"/>
      <c r="C268" s="28" t="s">
        <v>57</v>
      </c>
      <c r="D268" s="26"/>
      <c r="E268" s="28" t="n">
        <v>8</v>
      </c>
      <c r="F268" s="29"/>
      <c r="G268" s="30" t="n">
        <v>1131</v>
      </c>
      <c r="H268" s="31"/>
      <c r="I268" s="28" t="n">
        <v>486</v>
      </c>
      <c r="J268" s="31"/>
      <c r="K268" s="28" t="n">
        <v>645</v>
      </c>
      <c r="O268" s="32"/>
      <c r="P268" s="35"/>
      <c r="Q268" s="32"/>
      <c r="R268" s="32"/>
      <c r="S268" s="32"/>
      <c r="T268" s="32"/>
    </row>
    <row r="269" customFormat="false" ht="14.4" hidden="false" customHeight="false" outlineLevel="0" collapsed="false">
      <c r="A269" s="26" t="n">
        <v>264</v>
      </c>
      <c r="B269" s="27"/>
      <c r="C269" s="28" t="s">
        <v>37</v>
      </c>
      <c r="D269" s="26"/>
      <c r="E269" s="28" t="n">
        <v>8</v>
      </c>
      <c r="F269" s="29"/>
      <c r="G269" s="30" t="n">
        <v>1124</v>
      </c>
      <c r="H269" s="31"/>
      <c r="I269" s="34" t="n">
        <v>1038</v>
      </c>
      <c r="J269" s="31"/>
      <c r="K269" s="28" t="n">
        <v>86</v>
      </c>
      <c r="O269" s="32"/>
      <c r="P269" s="32"/>
      <c r="Q269" s="32"/>
      <c r="R269" s="32"/>
      <c r="S269" s="32"/>
      <c r="T269" s="32"/>
    </row>
    <row r="270" customFormat="false" ht="14.4" hidden="false" customHeight="false" outlineLevel="0" collapsed="false">
      <c r="A270" s="26" t="n">
        <v>265</v>
      </c>
      <c r="B270" s="27"/>
      <c r="C270" s="28" t="s">
        <v>105</v>
      </c>
      <c r="D270" s="26"/>
      <c r="E270" s="28" t="n">
        <v>21</v>
      </c>
      <c r="F270" s="29"/>
      <c r="G270" s="30" t="n">
        <v>1109</v>
      </c>
      <c r="H270" s="31"/>
      <c r="I270" s="28" t="n">
        <v>836</v>
      </c>
      <c r="J270" s="31"/>
      <c r="K270" s="28" t="n">
        <v>273</v>
      </c>
      <c r="O270" s="32"/>
      <c r="P270" s="32"/>
      <c r="Q270" s="32"/>
      <c r="R270" s="32"/>
      <c r="S270" s="32"/>
      <c r="T270" s="32"/>
    </row>
    <row r="271" customFormat="false" ht="14.4" hidden="false" customHeight="false" outlineLevel="0" collapsed="false">
      <c r="A271" s="26" t="n">
        <v>266</v>
      </c>
      <c r="B271" s="27"/>
      <c r="C271" s="28" t="s">
        <v>65</v>
      </c>
      <c r="D271" s="26"/>
      <c r="E271" s="28" t="n">
        <v>1</v>
      </c>
      <c r="F271" s="29"/>
      <c r="G271" s="30" t="n">
        <v>1105</v>
      </c>
      <c r="H271" s="31"/>
      <c r="I271" s="28" t="n">
        <v>763</v>
      </c>
      <c r="J271" s="31"/>
      <c r="K271" s="28" t="n">
        <v>342</v>
      </c>
      <c r="O271" s="32"/>
      <c r="P271" s="32"/>
      <c r="Q271" s="32"/>
      <c r="R271" s="32"/>
      <c r="S271" s="32"/>
      <c r="T271" s="32"/>
    </row>
    <row r="272" customFormat="false" ht="14.4" hidden="false" customHeight="false" outlineLevel="0" collapsed="false">
      <c r="A272" s="26" t="n">
        <v>267</v>
      </c>
      <c r="B272" s="27"/>
      <c r="C272" s="28" t="s">
        <v>81</v>
      </c>
      <c r="D272" s="26"/>
      <c r="E272" s="28" t="n">
        <v>7</v>
      </c>
      <c r="F272" s="29"/>
      <c r="G272" s="30" t="n">
        <v>1104</v>
      </c>
      <c r="H272" s="31"/>
      <c r="I272" s="28" t="n">
        <v>519</v>
      </c>
      <c r="J272" s="31"/>
      <c r="K272" s="28" t="n">
        <v>585</v>
      </c>
      <c r="O272" s="35"/>
      <c r="P272" s="32"/>
      <c r="Q272" s="32"/>
      <c r="R272" s="32"/>
      <c r="S272" s="32"/>
      <c r="T272" s="32"/>
    </row>
    <row r="273" customFormat="false" ht="14.4" hidden="false" customHeight="false" outlineLevel="0" collapsed="false">
      <c r="A273" s="26" t="n">
        <v>268</v>
      </c>
      <c r="B273" s="27"/>
      <c r="C273" s="28" t="s">
        <v>105</v>
      </c>
      <c r="D273" s="26"/>
      <c r="E273" s="28" t="n">
        <v>24</v>
      </c>
      <c r="F273" s="29"/>
      <c r="G273" s="30" t="n">
        <v>1100</v>
      </c>
      <c r="H273" s="31"/>
      <c r="I273" s="28" t="n">
        <v>636</v>
      </c>
      <c r="J273" s="31"/>
      <c r="K273" s="28" t="n">
        <v>464</v>
      </c>
      <c r="O273" s="35"/>
      <c r="P273" s="32"/>
      <c r="Q273" s="32"/>
      <c r="R273" s="32"/>
      <c r="S273" s="32"/>
      <c r="T273" s="32"/>
    </row>
    <row r="274" customFormat="false" ht="14.4" hidden="false" customHeight="false" outlineLevel="0" collapsed="false">
      <c r="A274" s="26" t="n">
        <v>269</v>
      </c>
      <c r="B274" s="27"/>
      <c r="C274" s="28" t="s">
        <v>73</v>
      </c>
      <c r="D274" s="26"/>
      <c r="E274" s="28" t="n">
        <v>13</v>
      </c>
      <c r="F274" s="29"/>
      <c r="G274" s="30" t="n">
        <v>1094</v>
      </c>
      <c r="H274" s="31"/>
      <c r="I274" s="28" t="n">
        <v>783</v>
      </c>
      <c r="J274" s="31"/>
      <c r="K274" s="28" t="n">
        <v>311</v>
      </c>
      <c r="O274" s="32"/>
      <c r="P274" s="32"/>
      <c r="Q274" s="32"/>
      <c r="R274" s="32"/>
      <c r="S274" s="32"/>
      <c r="T274" s="32"/>
    </row>
    <row r="275" customFormat="false" ht="14.4" hidden="false" customHeight="false" outlineLevel="0" collapsed="false">
      <c r="A275" s="26" t="n">
        <v>270</v>
      </c>
      <c r="B275" s="27"/>
      <c r="C275" s="28" t="s">
        <v>27</v>
      </c>
      <c r="D275" s="26"/>
      <c r="E275" s="28" t="n">
        <v>3</v>
      </c>
      <c r="F275" s="29"/>
      <c r="G275" s="30" t="n">
        <v>1091</v>
      </c>
      <c r="H275" s="31"/>
      <c r="I275" s="28" t="n">
        <v>646</v>
      </c>
      <c r="J275" s="31"/>
      <c r="K275" s="28" t="n">
        <v>445</v>
      </c>
      <c r="O275" s="35"/>
      <c r="P275" s="32"/>
      <c r="Q275" s="32"/>
      <c r="R275" s="32"/>
      <c r="S275" s="32"/>
      <c r="T275" s="32"/>
    </row>
    <row r="276" customFormat="false" ht="14.4" hidden="false" customHeight="false" outlineLevel="0" collapsed="false">
      <c r="A276" s="26" t="n">
        <v>271</v>
      </c>
      <c r="B276" s="27"/>
      <c r="C276" s="28" t="s">
        <v>87</v>
      </c>
      <c r="D276" s="26"/>
      <c r="E276" s="28" t="n">
        <v>21</v>
      </c>
      <c r="F276" s="29"/>
      <c r="G276" s="30" t="n">
        <v>1088</v>
      </c>
      <c r="H276" s="31"/>
      <c r="I276" s="28" t="n">
        <v>788</v>
      </c>
      <c r="J276" s="31"/>
      <c r="K276" s="28" t="n">
        <v>300</v>
      </c>
      <c r="O276" s="32"/>
      <c r="P276" s="32"/>
      <c r="Q276" s="32"/>
      <c r="R276" s="32"/>
      <c r="S276" s="32"/>
      <c r="T276" s="32"/>
    </row>
    <row r="277" customFormat="false" ht="14.4" hidden="false" customHeight="false" outlineLevel="0" collapsed="false">
      <c r="A277" s="26" t="n">
        <v>272</v>
      </c>
      <c r="B277" s="27"/>
      <c r="C277" s="28" t="s">
        <v>105</v>
      </c>
      <c r="D277" s="26"/>
      <c r="E277" s="28" t="n">
        <v>27</v>
      </c>
      <c r="F277" s="29"/>
      <c r="G277" s="30" t="n">
        <v>1085</v>
      </c>
      <c r="H277" s="31"/>
      <c r="I277" s="28" t="n">
        <v>811</v>
      </c>
      <c r="J277" s="31"/>
      <c r="K277" s="28" t="n">
        <v>274</v>
      </c>
      <c r="O277" s="32"/>
      <c r="P277" s="32"/>
      <c r="Q277" s="32"/>
      <c r="R277" s="32"/>
      <c r="S277" s="32"/>
      <c r="T277" s="32"/>
    </row>
    <row r="278" customFormat="false" ht="14.4" hidden="false" customHeight="false" outlineLevel="0" collapsed="false">
      <c r="A278" s="26" t="n">
        <v>273</v>
      </c>
      <c r="B278" s="27"/>
      <c r="C278" s="28" t="s">
        <v>113</v>
      </c>
      <c r="D278" s="26"/>
      <c r="E278" s="28" t="n">
        <v>1</v>
      </c>
      <c r="F278" s="29"/>
      <c r="G278" s="30" t="n">
        <v>1072</v>
      </c>
      <c r="H278" s="31"/>
      <c r="I278" s="28" t="n">
        <v>699</v>
      </c>
      <c r="J278" s="31"/>
      <c r="K278" s="28" t="n">
        <v>373</v>
      </c>
      <c r="O278" s="35"/>
      <c r="P278" s="35"/>
      <c r="Q278" s="32"/>
      <c r="R278" s="32"/>
      <c r="S278" s="32"/>
      <c r="T278" s="32"/>
    </row>
    <row r="279" customFormat="false" ht="14.4" hidden="false" customHeight="false" outlineLevel="0" collapsed="false">
      <c r="A279" s="26" t="n">
        <v>274</v>
      </c>
      <c r="B279" s="27"/>
      <c r="C279" s="28" t="s">
        <v>29</v>
      </c>
      <c r="D279" s="26"/>
      <c r="E279" s="28" t="n">
        <v>6</v>
      </c>
      <c r="F279" s="29"/>
      <c r="G279" s="30" t="n">
        <v>1067</v>
      </c>
      <c r="H279" s="31"/>
      <c r="I279" s="28" t="n">
        <v>738</v>
      </c>
      <c r="J279" s="31"/>
      <c r="K279" s="28" t="n">
        <v>329</v>
      </c>
      <c r="O279" s="35"/>
      <c r="P279" s="35"/>
      <c r="Q279" s="32"/>
      <c r="R279" s="32"/>
      <c r="S279" s="32"/>
      <c r="T279" s="32"/>
    </row>
    <row r="280" customFormat="false" ht="14.4" hidden="false" customHeight="false" outlineLevel="0" collapsed="false">
      <c r="A280" s="26" t="n">
        <v>275</v>
      </c>
      <c r="B280" s="27"/>
      <c r="C280" s="28" t="s">
        <v>113</v>
      </c>
      <c r="D280" s="26"/>
      <c r="E280" s="28" t="n">
        <v>6</v>
      </c>
      <c r="F280" s="29"/>
      <c r="G280" s="30" t="n">
        <v>1058</v>
      </c>
      <c r="H280" s="31"/>
      <c r="I280" s="28" t="n">
        <v>754</v>
      </c>
      <c r="J280" s="31"/>
      <c r="K280" s="28" t="n">
        <v>304</v>
      </c>
      <c r="O280" s="32"/>
      <c r="P280" s="32"/>
      <c r="Q280" s="32"/>
      <c r="R280" s="32"/>
      <c r="S280" s="32"/>
      <c r="T280" s="32"/>
    </row>
    <row r="281" customFormat="false" ht="14.4" hidden="false" customHeight="false" outlineLevel="0" collapsed="false">
      <c r="A281" s="26" t="n">
        <v>276</v>
      </c>
      <c r="B281" s="27"/>
      <c r="C281" s="28" t="s">
        <v>37</v>
      </c>
      <c r="D281" s="26"/>
      <c r="E281" s="28" t="n">
        <v>1</v>
      </c>
      <c r="F281" s="29"/>
      <c r="G281" s="30" t="n">
        <v>1057</v>
      </c>
      <c r="H281" s="31"/>
      <c r="I281" s="28" t="n">
        <v>884</v>
      </c>
      <c r="J281" s="31"/>
      <c r="K281" s="28" t="n">
        <v>173</v>
      </c>
      <c r="O281" s="35"/>
      <c r="P281" s="35"/>
      <c r="Q281" s="32"/>
      <c r="R281" s="32"/>
      <c r="S281" s="32"/>
      <c r="T281" s="32"/>
    </row>
    <row r="282" customFormat="false" ht="14.4" hidden="false" customHeight="false" outlineLevel="0" collapsed="false">
      <c r="A282" s="26" t="n">
        <v>277</v>
      </c>
      <c r="B282" s="27"/>
      <c r="C282" s="28" t="s">
        <v>93</v>
      </c>
      <c r="D282" s="26"/>
      <c r="E282" s="28" t="n">
        <v>1</v>
      </c>
      <c r="F282" s="29"/>
      <c r="G282" s="30" t="n">
        <v>1055</v>
      </c>
      <c r="H282" s="31"/>
      <c r="I282" s="28" t="n">
        <v>813</v>
      </c>
      <c r="J282" s="31"/>
      <c r="K282" s="28" t="n">
        <v>242</v>
      </c>
      <c r="O282" s="32"/>
      <c r="P282" s="32"/>
      <c r="Q282" s="32"/>
      <c r="R282" s="32"/>
      <c r="S282" s="32"/>
      <c r="T282" s="32"/>
    </row>
    <row r="283" customFormat="false" ht="14.4" hidden="false" customHeight="false" outlineLevel="0" collapsed="false">
      <c r="A283" s="26" t="n">
        <v>278</v>
      </c>
      <c r="B283" s="27"/>
      <c r="C283" s="28" t="s">
        <v>81</v>
      </c>
      <c r="D283" s="26"/>
      <c r="E283" s="28" t="n">
        <v>9</v>
      </c>
      <c r="F283" s="29"/>
      <c r="G283" s="30" t="n">
        <v>1046</v>
      </c>
      <c r="H283" s="31"/>
      <c r="I283" s="28" t="n">
        <v>529</v>
      </c>
      <c r="J283" s="31"/>
      <c r="K283" s="28" t="n">
        <v>517</v>
      </c>
      <c r="O283" s="32"/>
      <c r="P283" s="32"/>
      <c r="Q283" s="32"/>
      <c r="R283" s="32"/>
      <c r="S283" s="32"/>
      <c r="T283" s="32"/>
    </row>
    <row r="284" customFormat="false" ht="14.4" hidden="false" customHeight="false" outlineLevel="0" collapsed="false">
      <c r="A284" s="26" t="n">
        <v>279</v>
      </c>
      <c r="B284" s="27"/>
      <c r="C284" s="28" t="s">
        <v>73</v>
      </c>
      <c r="D284" s="26"/>
      <c r="E284" s="28" t="n">
        <v>7</v>
      </c>
      <c r="F284" s="29"/>
      <c r="G284" s="30" t="n">
        <v>1044</v>
      </c>
      <c r="H284" s="31"/>
      <c r="I284" s="28" t="n">
        <v>882</v>
      </c>
      <c r="J284" s="31"/>
      <c r="K284" s="28" t="n">
        <v>162</v>
      </c>
      <c r="O284" s="32"/>
      <c r="P284" s="32"/>
      <c r="Q284" s="32"/>
      <c r="R284" s="32"/>
      <c r="S284" s="32"/>
      <c r="T284" s="32"/>
    </row>
    <row r="285" customFormat="false" ht="14.4" hidden="false" customHeight="false" outlineLevel="0" collapsed="false">
      <c r="A285" s="26" t="n">
        <v>280</v>
      </c>
      <c r="B285" s="27"/>
      <c r="C285" s="28" t="s">
        <v>115</v>
      </c>
      <c r="D285" s="26"/>
      <c r="E285" s="28" t="n">
        <v>1</v>
      </c>
      <c r="F285" s="29"/>
      <c r="G285" s="30" t="n">
        <v>1044</v>
      </c>
      <c r="H285" s="31"/>
      <c r="I285" s="28" t="n">
        <v>653</v>
      </c>
      <c r="J285" s="31"/>
      <c r="K285" s="28" t="n">
        <v>391</v>
      </c>
      <c r="O285" s="32"/>
      <c r="P285" s="32"/>
      <c r="Q285" s="32"/>
      <c r="R285" s="32"/>
      <c r="S285" s="32"/>
      <c r="T285" s="32"/>
    </row>
    <row r="286" customFormat="false" ht="14.4" hidden="false" customHeight="false" outlineLevel="0" collapsed="false">
      <c r="A286" s="26" t="n">
        <v>281</v>
      </c>
      <c r="B286" s="27"/>
      <c r="C286" s="28" t="s">
        <v>25</v>
      </c>
      <c r="D286" s="26"/>
      <c r="E286" s="28" t="n">
        <v>3</v>
      </c>
      <c r="F286" s="29"/>
      <c r="G286" s="30" t="n">
        <v>1027</v>
      </c>
      <c r="H286" s="31"/>
      <c r="I286" s="28" t="n">
        <v>759</v>
      </c>
      <c r="J286" s="31"/>
      <c r="K286" s="28" t="n">
        <v>268</v>
      </c>
      <c r="O286" s="32"/>
      <c r="P286" s="32"/>
      <c r="Q286" s="32"/>
      <c r="R286" s="32"/>
      <c r="S286" s="32"/>
      <c r="T286" s="32"/>
    </row>
    <row r="287" customFormat="false" ht="14.4" hidden="false" customHeight="false" outlineLevel="0" collapsed="false">
      <c r="A287" s="26" t="n">
        <v>282</v>
      </c>
      <c r="B287" s="27"/>
      <c r="C287" s="28" t="s">
        <v>89</v>
      </c>
      <c r="D287" s="26"/>
      <c r="E287" s="28" t="n">
        <v>8</v>
      </c>
      <c r="F287" s="29"/>
      <c r="G287" s="30" t="n">
        <v>1027</v>
      </c>
      <c r="H287" s="31"/>
      <c r="I287" s="28" t="n">
        <v>755</v>
      </c>
      <c r="J287" s="31"/>
      <c r="K287" s="28" t="n">
        <v>272</v>
      </c>
      <c r="O287" s="32"/>
      <c r="P287" s="32"/>
      <c r="Q287" s="32"/>
      <c r="R287" s="32"/>
      <c r="S287" s="32"/>
      <c r="T287" s="32"/>
    </row>
    <row r="288" customFormat="false" ht="14.4" hidden="false" customHeight="false" outlineLevel="0" collapsed="false">
      <c r="A288" s="26" t="n">
        <v>283</v>
      </c>
      <c r="B288" s="27"/>
      <c r="C288" s="28" t="s">
        <v>27</v>
      </c>
      <c r="D288" s="26"/>
      <c r="E288" s="28" t="n">
        <v>23</v>
      </c>
      <c r="F288" s="29"/>
      <c r="G288" s="30" t="n">
        <v>1023</v>
      </c>
      <c r="H288" s="31"/>
      <c r="I288" s="28" t="n">
        <v>672</v>
      </c>
      <c r="J288" s="31"/>
      <c r="K288" s="28" t="n">
        <v>351</v>
      </c>
      <c r="O288" s="32"/>
      <c r="P288" s="32"/>
      <c r="Q288" s="32"/>
      <c r="R288" s="32"/>
      <c r="S288" s="32"/>
      <c r="T288" s="32"/>
    </row>
    <row r="289" customFormat="false" ht="14.4" hidden="false" customHeight="false" outlineLevel="0" collapsed="false">
      <c r="A289" s="26" t="n">
        <v>284</v>
      </c>
      <c r="B289" s="27"/>
      <c r="C289" s="28" t="s">
        <v>87</v>
      </c>
      <c r="D289" s="26"/>
      <c r="E289" s="28" t="n">
        <v>22</v>
      </c>
      <c r="F289" s="29"/>
      <c r="G289" s="30" t="n">
        <v>1022</v>
      </c>
      <c r="H289" s="31"/>
      <c r="I289" s="28" t="n">
        <v>654</v>
      </c>
      <c r="J289" s="31"/>
      <c r="K289" s="28" t="n">
        <v>368</v>
      </c>
      <c r="O289" s="32"/>
      <c r="P289" s="32"/>
      <c r="Q289" s="32"/>
      <c r="R289" s="32"/>
      <c r="S289" s="32"/>
      <c r="T289" s="32"/>
    </row>
    <row r="290" customFormat="false" ht="14.4" hidden="false" customHeight="false" outlineLevel="0" collapsed="false">
      <c r="A290" s="26" t="n">
        <v>285</v>
      </c>
      <c r="B290" s="27"/>
      <c r="C290" s="28" t="s">
        <v>39</v>
      </c>
      <c r="D290" s="26"/>
      <c r="E290" s="28" t="n">
        <v>9</v>
      </c>
      <c r="F290" s="29"/>
      <c r="G290" s="30" t="n">
        <v>1018</v>
      </c>
      <c r="H290" s="31"/>
      <c r="I290" s="28" t="n">
        <v>806</v>
      </c>
      <c r="J290" s="31"/>
      <c r="K290" s="28" t="n">
        <v>212</v>
      </c>
      <c r="O290" s="32"/>
      <c r="P290" s="32"/>
      <c r="Q290" s="32"/>
      <c r="R290" s="32"/>
      <c r="S290" s="32"/>
      <c r="T290" s="32"/>
    </row>
    <row r="291" customFormat="false" ht="14.4" hidden="false" customHeight="false" outlineLevel="0" collapsed="false">
      <c r="A291" s="26" t="n">
        <v>286</v>
      </c>
      <c r="B291" s="27"/>
      <c r="C291" s="28" t="s">
        <v>37</v>
      </c>
      <c r="D291" s="26"/>
      <c r="E291" s="28" t="n">
        <v>18</v>
      </c>
      <c r="F291" s="29"/>
      <c r="G291" s="30" t="n">
        <v>1013</v>
      </c>
      <c r="H291" s="31"/>
      <c r="I291" s="28" t="n">
        <v>859</v>
      </c>
      <c r="J291" s="31"/>
      <c r="K291" s="28" t="n">
        <v>154</v>
      </c>
      <c r="O291" s="32"/>
      <c r="P291" s="32"/>
      <c r="Q291" s="32"/>
      <c r="R291" s="32"/>
      <c r="S291" s="32"/>
      <c r="T291" s="32"/>
    </row>
    <row r="292" customFormat="false" ht="14.4" hidden="false" customHeight="false" outlineLevel="0" collapsed="false">
      <c r="A292" s="26" t="n">
        <v>287</v>
      </c>
      <c r="B292" s="27"/>
      <c r="C292" s="28" t="s">
        <v>99</v>
      </c>
      <c r="D292" s="26"/>
      <c r="E292" s="28" t="n">
        <v>6</v>
      </c>
      <c r="F292" s="29"/>
      <c r="G292" s="30" t="n">
        <v>1010</v>
      </c>
      <c r="H292" s="31"/>
      <c r="I292" s="28" t="n">
        <v>768</v>
      </c>
      <c r="J292" s="31"/>
      <c r="K292" s="28" t="n">
        <v>242</v>
      </c>
      <c r="O292" s="32"/>
      <c r="P292" s="32"/>
      <c r="Q292" s="32"/>
      <c r="R292" s="32"/>
      <c r="S292" s="32"/>
      <c r="T292" s="32"/>
    </row>
    <row r="293" customFormat="false" ht="14.4" hidden="false" customHeight="false" outlineLevel="0" collapsed="false">
      <c r="A293" s="26" t="n">
        <v>288</v>
      </c>
      <c r="B293" s="27"/>
      <c r="C293" s="28" t="s">
        <v>89</v>
      </c>
      <c r="D293" s="26"/>
      <c r="E293" s="28" t="n">
        <v>1</v>
      </c>
      <c r="F293" s="29"/>
      <c r="G293" s="30" t="n">
        <v>1003</v>
      </c>
      <c r="H293" s="31"/>
      <c r="I293" s="28" t="n">
        <v>785</v>
      </c>
      <c r="J293" s="31"/>
      <c r="K293" s="28" t="n">
        <v>218</v>
      </c>
      <c r="O293" s="32"/>
      <c r="P293" s="32"/>
      <c r="Q293" s="32"/>
      <c r="R293" s="32"/>
      <c r="S293" s="32"/>
      <c r="T293" s="32"/>
    </row>
    <row r="294" customFormat="false" ht="14.4" hidden="false" customHeight="false" outlineLevel="0" collapsed="false">
      <c r="A294" s="26" t="n">
        <v>289</v>
      </c>
      <c r="B294" s="27"/>
      <c r="C294" s="28" t="s">
        <v>85</v>
      </c>
      <c r="D294" s="26"/>
      <c r="E294" s="28" t="n">
        <v>4</v>
      </c>
      <c r="F294" s="29"/>
      <c r="G294" s="30" t="n">
        <v>996</v>
      </c>
      <c r="H294" s="31"/>
      <c r="I294" s="28" t="n">
        <v>853</v>
      </c>
      <c r="J294" s="31"/>
      <c r="K294" s="28" t="n">
        <v>143</v>
      </c>
      <c r="O294" s="32"/>
      <c r="P294" s="32"/>
      <c r="Q294" s="32"/>
      <c r="R294" s="32"/>
      <c r="S294" s="32"/>
      <c r="T294" s="32"/>
    </row>
    <row r="295" customFormat="false" ht="14.4" hidden="false" customHeight="false" outlineLevel="0" collapsed="false">
      <c r="A295" s="26" t="n">
        <v>290</v>
      </c>
      <c r="B295" s="27"/>
      <c r="C295" s="28" t="s">
        <v>27</v>
      </c>
      <c r="D295" s="26"/>
      <c r="E295" s="28" t="n">
        <v>36</v>
      </c>
      <c r="F295" s="29"/>
      <c r="G295" s="30" t="n">
        <v>994</v>
      </c>
      <c r="H295" s="31"/>
      <c r="I295" s="28" t="n">
        <v>697</v>
      </c>
      <c r="J295" s="31"/>
      <c r="K295" s="28" t="n">
        <v>297</v>
      </c>
      <c r="O295" s="35"/>
      <c r="P295" s="35"/>
      <c r="Q295" s="32"/>
      <c r="R295" s="32"/>
      <c r="S295" s="32"/>
      <c r="T295" s="32"/>
    </row>
    <row r="296" customFormat="false" ht="14.4" hidden="false" customHeight="false" outlineLevel="0" collapsed="false">
      <c r="A296" s="26" t="n">
        <v>291</v>
      </c>
      <c r="B296" s="27"/>
      <c r="C296" s="28" t="s">
        <v>25</v>
      </c>
      <c r="D296" s="26"/>
      <c r="E296" s="28" t="n">
        <v>5</v>
      </c>
      <c r="F296" s="29"/>
      <c r="G296" s="30" t="n">
        <v>988</v>
      </c>
      <c r="H296" s="31"/>
      <c r="I296" s="28" t="n">
        <v>863</v>
      </c>
      <c r="J296" s="31"/>
      <c r="K296" s="28" t="n">
        <v>125</v>
      </c>
      <c r="O296" s="35"/>
      <c r="P296" s="35"/>
      <c r="Q296" s="32"/>
      <c r="R296" s="32"/>
      <c r="S296" s="32"/>
      <c r="T296" s="32"/>
    </row>
    <row r="297" customFormat="false" ht="14.4" hidden="false" customHeight="false" outlineLevel="0" collapsed="false">
      <c r="A297" s="26" t="n">
        <v>292</v>
      </c>
      <c r="B297" s="27"/>
      <c r="C297" s="28" t="s">
        <v>83</v>
      </c>
      <c r="D297" s="26"/>
      <c r="E297" s="28" t="n">
        <v>1</v>
      </c>
      <c r="F297" s="29"/>
      <c r="G297" s="30" t="n">
        <v>981</v>
      </c>
      <c r="H297" s="31"/>
      <c r="I297" s="28" t="n">
        <v>722</v>
      </c>
      <c r="J297" s="31"/>
      <c r="K297" s="28" t="n">
        <v>259</v>
      </c>
      <c r="O297" s="35"/>
      <c r="P297" s="35"/>
      <c r="Q297" s="32"/>
      <c r="R297" s="32"/>
      <c r="S297" s="32"/>
      <c r="T297" s="32"/>
    </row>
    <row r="298" customFormat="false" ht="14.4" hidden="false" customHeight="false" outlineLevel="0" collapsed="false">
      <c r="A298" s="26" t="n">
        <v>293</v>
      </c>
      <c r="B298" s="27"/>
      <c r="C298" s="28" t="s">
        <v>81</v>
      </c>
      <c r="D298" s="26"/>
      <c r="E298" s="28" t="n">
        <v>5</v>
      </c>
      <c r="F298" s="29"/>
      <c r="G298" s="30" t="n">
        <v>978</v>
      </c>
      <c r="H298" s="31"/>
      <c r="I298" s="28" t="n">
        <v>463</v>
      </c>
      <c r="J298" s="31"/>
      <c r="K298" s="28" t="n">
        <v>515</v>
      </c>
      <c r="O298" s="32"/>
      <c r="P298" s="32"/>
      <c r="Q298" s="32"/>
      <c r="R298" s="32"/>
      <c r="S298" s="32"/>
      <c r="T298" s="32"/>
    </row>
    <row r="299" customFormat="false" ht="14.4" hidden="false" customHeight="false" outlineLevel="0" collapsed="false">
      <c r="A299" s="26" t="n">
        <v>294</v>
      </c>
      <c r="B299" s="27"/>
      <c r="C299" s="28" t="s">
        <v>61</v>
      </c>
      <c r="D299" s="26"/>
      <c r="E299" s="28" t="n">
        <v>1</v>
      </c>
      <c r="F299" s="29"/>
      <c r="G299" s="30" t="n">
        <v>977</v>
      </c>
      <c r="H299" s="31"/>
      <c r="I299" s="28" t="n">
        <v>777</v>
      </c>
      <c r="J299" s="31"/>
      <c r="K299" s="28" t="n">
        <v>200</v>
      </c>
      <c r="O299" s="32"/>
      <c r="P299" s="32"/>
      <c r="Q299" s="32"/>
      <c r="R299" s="32"/>
      <c r="S299" s="32"/>
      <c r="T299" s="32"/>
    </row>
    <row r="300" customFormat="false" ht="14.4" hidden="false" customHeight="false" outlineLevel="0" collapsed="false">
      <c r="A300" s="26" t="n">
        <v>295</v>
      </c>
      <c r="B300" s="27"/>
      <c r="C300" s="28" t="s">
        <v>29</v>
      </c>
      <c r="D300" s="26"/>
      <c r="E300" s="28" t="n">
        <v>1</v>
      </c>
      <c r="F300" s="29"/>
      <c r="G300" s="30" t="n">
        <v>974</v>
      </c>
      <c r="H300" s="31"/>
      <c r="I300" s="28" t="n">
        <v>760</v>
      </c>
      <c r="J300" s="31"/>
      <c r="K300" s="28" t="n">
        <v>214</v>
      </c>
      <c r="O300" s="35"/>
      <c r="P300" s="32"/>
      <c r="Q300" s="32"/>
      <c r="R300" s="32"/>
      <c r="S300" s="32"/>
      <c r="T300" s="32"/>
    </row>
    <row r="301" customFormat="false" ht="14.4" hidden="false" customHeight="false" outlineLevel="0" collapsed="false">
      <c r="A301" s="26" t="n">
        <v>296</v>
      </c>
      <c r="B301" s="27"/>
      <c r="C301" s="28" t="s">
        <v>87</v>
      </c>
      <c r="D301" s="26"/>
      <c r="E301" s="28" t="n">
        <v>24</v>
      </c>
      <c r="F301" s="29"/>
      <c r="G301" s="30" t="n">
        <v>965</v>
      </c>
      <c r="H301" s="31"/>
      <c r="I301" s="28" t="n">
        <v>724</v>
      </c>
      <c r="J301" s="31"/>
      <c r="K301" s="28" t="n">
        <v>241</v>
      </c>
      <c r="O301" s="32"/>
      <c r="P301" s="32"/>
      <c r="Q301" s="32"/>
      <c r="R301" s="32"/>
      <c r="S301" s="32"/>
      <c r="T301" s="32"/>
    </row>
    <row r="302" customFormat="false" ht="14.4" hidden="false" customHeight="false" outlineLevel="0" collapsed="false">
      <c r="A302" s="26" t="n">
        <v>297</v>
      </c>
      <c r="B302" s="27"/>
      <c r="C302" s="28" t="s">
        <v>99</v>
      </c>
      <c r="D302" s="26"/>
      <c r="E302" s="28" t="n">
        <v>5</v>
      </c>
      <c r="F302" s="29"/>
      <c r="G302" s="30" t="n">
        <v>963</v>
      </c>
      <c r="H302" s="31"/>
      <c r="I302" s="28" t="n">
        <v>722</v>
      </c>
      <c r="J302" s="31"/>
      <c r="K302" s="28" t="n">
        <v>241</v>
      </c>
      <c r="O302" s="32"/>
      <c r="P302" s="32"/>
      <c r="Q302" s="32"/>
      <c r="R302" s="32"/>
      <c r="S302" s="32"/>
      <c r="T302" s="32"/>
    </row>
    <row r="303" customFormat="false" ht="14.4" hidden="false" customHeight="false" outlineLevel="0" collapsed="false">
      <c r="A303" s="26" t="n">
        <v>298</v>
      </c>
      <c r="B303" s="27"/>
      <c r="C303" s="28" t="s">
        <v>111</v>
      </c>
      <c r="D303" s="26"/>
      <c r="E303" s="28" t="n">
        <v>1</v>
      </c>
      <c r="F303" s="29"/>
      <c r="G303" s="30" t="n">
        <v>953</v>
      </c>
      <c r="H303" s="31"/>
      <c r="I303" s="28" t="n">
        <v>665</v>
      </c>
      <c r="J303" s="31"/>
      <c r="K303" s="28" t="n">
        <v>288</v>
      </c>
      <c r="O303" s="35"/>
      <c r="P303" s="32"/>
      <c r="Q303" s="32"/>
      <c r="R303" s="32"/>
      <c r="S303" s="32"/>
      <c r="T303" s="32"/>
    </row>
    <row r="304" customFormat="false" ht="14.4" hidden="false" customHeight="false" outlineLevel="0" collapsed="false">
      <c r="A304" s="26" t="n">
        <v>299</v>
      </c>
      <c r="B304" s="27"/>
      <c r="C304" s="28" t="s">
        <v>63</v>
      </c>
      <c r="D304" s="26"/>
      <c r="E304" s="28" t="n">
        <v>2</v>
      </c>
      <c r="F304" s="29"/>
      <c r="G304" s="30" t="n">
        <v>952</v>
      </c>
      <c r="H304" s="31"/>
      <c r="I304" s="28" t="n">
        <v>849</v>
      </c>
      <c r="J304" s="31"/>
      <c r="K304" s="28" t="n">
        <v>103</v>
      </c>
      <c r="O304" s="35"/>
      <c r="P304" s="32"/>
      <c r="Q304" s="32"/>
      <c r="R304" s="32"/>
      <c r="S304" s="32"/>
      <c r="T304" s="32"/>
    </row>
    <row r="305" customFormat="false" ht="14.4" hidden="false" customHeight="false" outlineLevel="0" collapsed="false">
      <c r="A305" s="26" t="n">
        <v>300</v>
      </c>
      <c r="B305" s="27"/>
      <c r="C305" s="28" t="s">
        <v>81</v>
      </c>
      <c r="D305" s="26"/>
      <c r="E305" s="28" t="n">
        <v>11</v>
      </c>
      <c r="F305" s="29"/>
      <c r="G305" s="30" t="n">
        <v>952</v>
      </c>
      <c r="H305" s="31"/>
      <c r="I305" s="28" t="n">
        <v>443</v>
      </c>
      <c r="J305" s="31"/>
      <c r="K305" s="28" t="n">
        <v>509</v>
      </c>
      <c r="O305" s="32"/>
      <c r="P305" s="32"/>
      <c r="Q305" s="32"/>
      <c r="R305" s="32"/>
      <c r="S305" s="32"/>
      <c r="T305" s="32"/>
    </row>
    <row r="306" customFormat="false" ht="14.4" hidden="false" customHeight="false" outlineLevel="0" collapsed="false">
      <c r="A306" s="26" t="n">
        <v>301</v>
      </c>
      <c r="B306" s="27"/>
      <c r="C306" s="28" t="s">
        <v>85</v>
      </c>
      <c r="D306" s="26"/>
      <c r="E306" s="28" t="n">
        <v>3</v>
      </c>
      <c r="F306" s="29"/>
      <c r="G306" s="30" t="n">
        <v>949</v>
      </c>
      <c r="H306" s="31"/>
      <c r="I306" s="28" t="n">
        <v>766</v>
      </c>
      <c r="J306" s="31"/>
      <c r="K306" s="28" t="n">
        <v>183</v>
      </c>
      <c r="O306" s="35"/>
      <c r="P306" s="32"/>
      <c r="Q306" s="32"/>
      <c r="R306" s="32"/>
      <c r="S306" s="32"/>
      <c r="T306" s="32"/>
    </row>
    <row r="307" customFormat="false" ht="14.4" hidden="false" customHeight="false" outlineLevel="0" collapsed="false">
      <c r="A307" s="26" t="n">
        <v>302</v>
      </c>
      <c r="B307" s="27"/>
      <c r="C307" s="28" t="s">
        <v>81</v>
      </c>
      <c r="D307" s="26"/>
      <c r="E307" s="28" t="n">
        <v>2</v>
      </c>
      <c r="F307" s="29"/>
      <c r="G307" s="30" t="n">
        <v>945</v>
      </c>
      <c r="H307" s="31"/>
      <c r="I307" s="28" t="n">
        <v>689</v>
      </c>
      <c r="J307" s="31"/>
      <c r="K307" s="28" t="n">
        <v>256</v>
      </c>
      <c r="O307" s="32"/>
      <c r="P307" s="32"/>
      <c r="Q307" s="32"/>
      <c r="R307" s="32"/>
      <c r="S307" s="32"/>
      <c r="T307" s="32"/>
    </row>
    <row r="308" customFormat="false" ht="14.4" hidden="false" customHeight="false" outlineLevel="0" collapsed="false">
      <c r="A308" s="26" t="n">
        <v>303</v>
      </c>
      <c r="B308" s="27"/>
      <c r="C308" s="28" t="s">
        <v>57</v>
      </c>
      <c r="D308" s="26"/>
      <c r="E308" s="28" t="n">
        <v>6</v>
      </c>
      <c r="F308" s="29"/>
      <c r="G308" s="30" t="n">
        <v>921</v>
      </c>
      <c r="H308" s="31"/>
      <c r="I308" s="28" t="n">
        <v>504</v>
      </c>
      <c r="J308" s="31"/>
      <c r="K308" s="28" t="n">
        <v>417</v>
      </c>
      <c r="O308" s="35"/>
      <c r="P308" s="35"/>
      <c r="Q308" s="32"/>
      <c r="R308" s="32"/>
      <c r="S308" s="32"/>
      <c r="T308" s="32"/>
    </row>
    <row r="309" customFormat="false" ht="14.4" hidden="false" customHeight="false" outlineLevel="0" collapsed="false">
      <c r="A309" s="26" t="n">
        <v>304</v>
      </c>
      <c r="B309" s="27"/>
      <c r="C309" s="28" t="s">
        <v>57</v>
      </c>
      <c r="D309" s="26"/>
      <c r="E309" s="28" t="n">
        <v>1</v>
      </c>
      <c r="F309" s="29"/>
      <c r="G309" s="30" t="n">
        <v>919</v>
      </c>
      <c r="H309" s="31"/>
      <c r="I309" s="28" t="n">
        <v>598</v>
      </c>
      <c r="J309" s="31"/>
      <c r="K309" s="28" t="n">
        <v>321</v>
      </c>
      <c r="O309" s="35"/>
      <c r="P309" s="35"/>
      <c r="Q309" s="32"/>
      <c r="R309" s="32"/>
      <c r="S309" s="32"/>
      <c r="T309" s="32"/>
    </row>
    <row r="310" customFormat="false" ht="14.4" hidden="false" customHeight="false" outlineLevel="0" collapsed="false">
      <c r="A310" s="26" t="n">
        <v>305</v>
      </c>
      <c r="B310" s="27"/>
      <c r="C310" s="28" t="s">
        <v>103</v>
      </c>
      <c r="D310" s="26"/>
      <c r="E310" s="28" t="n">
        <v>5</v>
      </c>
      <c r="F310" s="29"/>
      <c r="G310" s="30" t="n">
        <v>918</v>
      </c>
      <c r="H310" s="31"/>
      <c r="I310" s="28" t="n">
        <v>757</v>
      </c>
      <c r="J310" s="31"/>
      <c r="K310" s="28" t="n">
        <v>161</v>
      </c>
      <c r="O310" s="35"/>
      <c r="P310" s="35"/>
      <c r="Q310" s="32"/>
      <c r="R310" s="32"/>
      <c r="S310" s="32"/>
      <c r="T310" s="32"/>
    </row>
    <row r="311" customFormat="false" ht="14.4" hidden="false" customHeight="false" outlineLevel="0" collapsed="false">
      <c r="A311" s="26" t="n">
        <v>306</v>
      </c>
      <c r="B311" s="27"/>
      <c r="C311" s="28" t="s">
        <v>91</v>
      </c>
      <c r="D311" s="26"/>
      <c r="E311" s="28" t="n">
        <v>4</v>
      </c>
      <c r="F311" s="29"/>
      <c r="G311" s="30" t="n">
        <v>915</v>
      </c>
      <c r="H311" s="31"/>
      <c r="I311" s="28" t="n">
        <v>628</v>
      </c>
      <c r="J311" s="31"/>
      <c r="K311" s="28" t="n">
        <v>287</v>
      </c>
      <c r="O311" s="35"/>
      <c r="P311" s="35"/>
      <c r="Q311" s="32"/>
      <c r="R311" s="32"/>
      <c r="S311" s="32"/>
      <c r="T311" s="32"/>
    </row>
    <row r="312" customFormat="false" ht="14.4" hidden="false" customHeight="false" outlineLevel="0" collapsed="false">
      <c r="A312" s="26" t="n">
        <v>307</v>
      </c>
      <c r="B312" s="27"/>
      <c r="C312" s="28" t="s">
        <v>105</v>
      </c>
      <c r="D312" s="26"/>
      <c r="E312" s="28" t="n">
        <v>22</v>
      </c>
      <c r="F312" s="29"/>
      <c r="G312" s="30" t="n">
        <v>909</v>
      </c>
      <c r="H312" s="31"/>
      <c r="I312" s="28" t="n">
        <v>509</v>
      </c>
      <c r="J312" s="31"/>
      <c r="K312" s="28" t="n">
        <v>400</v>
      </c>
      <c r="O312" s="32"/>
      <c r="P312" s="32"/>
      <c r="Q312" s="32"/>
      <c r="R312" s="32"/>
      <c r="S312" s="32"/>
      <c r="T312" s="32"/>
    </row>
    <row r="313" customFormat="false" ht="14.4" hidden="false" customHeight="false" outlineLevel="0" collapsed="false">
      <c r="A313" s="26" t="n">
        <v>308</v>
      </c>
      <c r="B313" s="27"/>
      <c r="C313" s="28" t="s">
        <v>49</v>
      </c>
      <c r="D313" s="26"/>
      <c r="E313" s="28" t="n">
        <v>5</v>
      </c>
      <c r="F313" s="29"/>
      <c r="G313" s="30" t="n">
        <v>901</v>
      </c>
      <c r="H313" s="31"/>
      <c r="I313" s="28" t="n">
        <v>642</v>
      </c>
      <c r="J313" s="31"/>
      <c r="K313" s="28" t="n">
        <v>259</v>
      </c>
      <c r="O313" s="35"/>
      <c r="P313" s="35"/>
      <c r="Q313" s="32"/>
      <c r="R313" s="32"/>
      <c r="S313" s="32"/>
      <c r="T313" s="32"/>
    </row>
    <row r="314" customFormat="false" ht="14.4" hidden="false" customHeight="false" outlineLevel="0" collapsed="false">
      <c r="A314" s="26" t="n">
        <v>309</v>
      </c>
      <c r="B314" s="27"/>
      <c r="C314" s="28" t="s">
        <v>27</v>
      </c>
      <c r="D314" s="26"/>
      <c r="E314" s="28" t="n">
        <v>35</v>
      </c>
      <c r="F314" s="29"/>
      <c r="G314" s="30" t="n">
        <v>895</v>
      </c>
      <c r="H314" s="31"/>
      <c r="I314" s="28" t="n">
        <v>475</v>
      </c>
      <c r="J314" s="31"/>
      <c r="K314" s="28" t="n">
        <v>420</v>
      </c>
      <c r="O314" s="32"/>
      <c r="P314" s="32"/>
      <c r="Q314" s="32"/>
      <c r="R314" s="32"/>
      <c r="S314" s="32"/>
      <c r="T314" s="32"/>
    </row>
    <row r="315" customFormat="false" ht="14.4" hidden="false" customHeight="false" outlineLevel="0" collapsed="false">
      <c r="A315" s="26" t="n">
        <v>310</v>
      </c>
      <c r="B315" s="27"/>
      <c r="C315" s="28" t="s">
        <v>105</v>
      </c>
      <c r="D315" s="26"/>
      <c r="E315" s="28" t="n">
        <v>29</v>
      </c>
      <c r="F315" s="29"/>
      <c r="G315" s="30" t="n">
        <v>890</v>
      </c>
      <c r="H315" s="31"/>
      <c r="I315" s="28" t="n">
        <v>613</v>
      </c>
      <c r="J315" s="31"/>
      <c r="K315" s="28" t="n">
        <v>277</v>
      </c>
      <c r="O315" s="32"/>
      <c r="P315" s="32"/>
      <c r="Q315" s="32"/>
      <c r="R315" s="32"/>
      <c r="S315" s="32"/>
      <c r="T315" s="32"/>
    </row>
    <row r="316" customFormat="false" ht="14.4" hidden="false" customHeight="false" outlineLevel="0" collapsed="false">
      <c r="A316" s="26" t="n">
        <v>311</v>
      </c>
      <c r="B316" s="27"/>
      <c r="C316" s="28" t="s">
        <v>113</v>
      </c>
      <c r="D316" s="26"/>
      <c r="E316" s="28" t="n">
        <v>7</v>
      </c>
      <c r="F316" s="29"/>
      <c r="G316" s="30" t="n">
        <v>887</v>
      </c>
      <c r="H316" s="31"/>
      <c r="I316" s="28" t="n">
        <v>551</v>
      </c>
      <c r="J316" s="31"/>
      <c r="K316" s="28" t="n">
        <v>336</v>
      </c>
      <c r="O316" s="35"/>
      <c r="P316" s="32"/>
      <c r="Q316" s="32"/>
      <c r="R316" s="32"/>
      <c r="S316" s="32"/>
      <c r="T316" s="32"/>
    </row>
    <row r="317" customFormat="false" ht="14.4" hidden="false" customHeight="false" outlineLevel="0" collapsed="false">
      <c r="A317" s="26" t="n">
        <v>312</v>
      </c>
      <c r="B317" s="27"/>
      <c r="C317" s="28" t="s">
        <v>29</v>
      </c>
      <c r="D317" s="26"/>
      <c r="E317" s="28" t="n">
        <v>5</v>
      </c>
      <c r="F317" s="29"/>
      <c r="G317" s="30" t="n">
        <v>885</v>
      </c>
      <c r="H317" s="31"/>
      <c r="I317" s="28" t="n">
        <v>637</v>
      </c>
      <c r="J317" s="31"/>
      <c r="K317" s="28" t="n">
        <v>248</v>
      </c>
      <c r="O317" s="35"/>
      <c r="P317" s="32"/>
      <c r="Q317" s="32"/>
      <c r="R317" s="32"/>
      <c r="S317" s="32"/>
      <c r="T317" s="32"/>
    </row>
    <row r="318" customFormat="false" ht="14.4" hidden="false" customHeight="false" outlineLevel="0" collapsed="false">
      <c r="A318" s="26" t="n">
        <v>313</v>
      </c>
      <c r="B318" s="27"/>
      <c r="C318" s="28" t="s">
        <v>113</v>
      </c>
      <c r="D318" s="26"/>
      <c r="E318" s="28" t="n">
        <v>9</v>
      </c>
      <c r="F318" s="29"/>
      <c r="G318" s="30" t="n">
        <v>878</v>
      </c>
      <c r="H318" s="31"/>
      <c r="I318" s="28" t="n">
        <v>534</v>
      </c>
      <c r="J318" s="31"/>
      <c r="K318" s="28" t="n">
        <v>344</v>
      </c>
      <c r="O318" s="35"/>
      <c r="P318" s="32"/>
      <c r="Q318" s="32"/>
      <c r="R318" s="32"/>
      <c r="S318" s="32"/>
      <c r="T318" s="32"/>
    </row>
    <row r="319" customFormat="false" ht="14.4" hidden="false" customHeight="false" outlineLevel="0" collapsed="false">
      <c r="A319" s="26" t="n">
        <v>314</v>
      </c>
      <c r="B319" s="27"/>
      <c r="C319" s="28" t="s">
        <v>39</v>
      </c>
      <c r="D319" s="26"/>
      <c r="E319" s="28" t="n">
        <v>7</v>
      </c>
      <c r="F319" s="29"/>
      <c r="G319" s="30" t="n">
        <v>860</v>
      </c>
      <c r="H319" s="31"/>
      <c r="I319" s="28" t="n">
        <v>547</v>
      </c>
      <c r="J319" s="31"/>
      <c r="K319" s="28" t="n">
        <v>313</v>
      </c>
      <c r="O319" s="35"/>
      <c r="P319" s="32"/>
      <c r="Q319" s="32"/>
      <c r="R319" s="32"/>
      <c r="S319" s="32"/>
      <c r="T319" s="32"/>
    </row>
    <row r="320" customFormat="false" ht="14.4" hidden="false" customHeight="false" outlineLevel="0" collapsed="false">
      <c r="A320" s="26" t="n">
        <v>315</v>
      </c>
      <c r="B320" s="27"/>
      <c r="C320" s="28" t="s">
        <v>57</v>
      </c>
      <c r="D320" s="26"/>
      <c r="E320" s="28" t="n">
        <v>2</v>
      </c>
      <c r="F320" s="29"/>
      <c r="G320" s="30" t="n">
        <v>852</v>
      </c>
      <c r="H320" s="31"/>
      <c r="I320" s="28" t="n">
        <v>486</v>
      </c>
      <c r="J320" s="31"/>
      <c r="K320" s="28" t="n">
        <v>366</v>
      </c>
      <c r="O320" s="35"/>
      <c r="P320" s="32"/>
      <c r="Q320" s="32"/>
      <c r="R320" s="32"/>
      <c r="S320" s="32"/>
      <c r="T320" s="32"/>
    </row>
    <row r="321" customFormat="false" ht="14.4" hidden="false" customHeight="false" outlineLevel="0" collapsed="false">
      <c r="A321" s="26" t="n">
        <v>316</v>
      </c>
      <c r="B321" s="27"/>
      <c r="C321" s="28" t="s">
        <v>27</v>
      </c>
      <c r="D321" s="26"/>
      <c r="E321" s="28" t="n">
        <v>38</v>
      </c>
      <c r="F321" s="29"/>
      <c r="G321" s="30" t="n">
        <v>846</v>
      </c>
      <c r="H321" s="31"/>
      <c r="I321" s="28" t="n">
        <v>486</v>
      </c>
      <c r="J321" s="31"/>
      <c r="K321" s="28" t="n">
        <v>360</v>
      </c>
      <c r="O321" s="32"/>
      <c r="P321" s="32"/>
      <c r="Q321" s="32"/>
      <c r="R321" s="32"/>
      <c r="S321" s="32"/>
      <c r="T321" s="32"/>
    </row>
    <row r="322" customFormat="false" ht="14.4" hidden="false" customHeight="false" outlineLevel="0" collapsed="false">
      <c r="A322" s="26" t="n">
        <v>317</v>
      </c>
      <c r="B322" s="27"/>
      <c r="C322" s="28" t="s">
        <v>37</v>
      </c>
      <c r="D322" s="26"/>
      <c r="E322" s="28" t="n">
        <v>9</v>
      </c>
      <c r="F322" s="29"/>
      <c r="G322" s="30" t="n">
        <v>843</v>
      </c>
      <c r="H322" s="31"/>
      <c r="I322" s="28" t="n">
        <v>728</v>
      </c>
      <c r="J322" s="31"/>
      <c r="K322" s="28" t="n">
        <v>115</v>
      </c>
      <c r="O322" s="35"/>
      <c r="P322" s="32"/>
      <c r="Q322" s="32"/>
      <c r="R322" s="32"/>
      <c r="S322" s="32"/>
      <c r="T322" s="32"/>
    </row>
    <row r="323" customFormat="false" ht="14.4" hidden="false" customHeight="false" outlineLevel="0" collapsed="false">
      <c r="A323" s="26" t="n">
        <v>318</v>
      </c>
      <c r="B323" s="27"/>
      <c r="C323" s="28" t="s">
        <v>89</v>
      </c>
      <c r="D323" s="26"/>
      <c r="E323" s="28" t="n">
        <v>11</v>
      </c>
      <c r="F323" s="29"/>
      <c r="G323" s="30" t="n">
        <v>842</v>
      </c>
      <c r="H323" s="31"/>
      <c r="I323" s="28" t="n">
        <v>713</v>
      </c>
      <c r="J323" s="31"/>
      <c r="K323" s="28" t="n">
        <v>129</v>
      </c>
      <c r="O323" s="35"/>
      <c r="P323" s="32"/>
      <c r="Q323" s="32"/>
      <c r="R323" s="32"/>
      <c r="S323" s="32"/>
      <c r="T323" s="32"/>
    </row>
    <row r="324" customFormat="false" ht="14.4" hidden="false" customHeight="false" outlineLevel="0" collapsed="false">
      <c r="A324" s="26" t="n">
        <v>319</v>
      </c>
      <c r="B324" s="27"/>
      <c r="C324" s="28" t="s">
        <v>73</v>
      </c>
      <c r="D324" s="26"/>
      <c r="E324" s="28" t="n">
        <v>1</v>
      </c>
      <c r="F324" s="29"/>
      <c r="G324" s="30" t="n">
        <v>831</v>
      </c>
      <c r="H324" s="31"/>
      <c r="I324" s="28" t="n">
        <v>664</v>
      </c>
      <c r="J324" s="31"/>
      <c r="K324" s="28" t="n">
        <v>167</v>
      </c>
      <c r="O324" s="32"/>
      <c r="P324" s="32"/>
      <c r="Q324" s="32"/>
      <c r="R324" s="32"/>
      <c r="S324" s="32"/>
      <c r="T324" s="32"/>
    </row>
    <row r="325" customFormat="false" ht="14.4" hidden="false" customHeight="false" outlineLevel="0" collapsed="false">
      <c r="A325" s="26" t="n">
        <v>320</v>
      </c>
      <c r="B325" s="27"/>
      <c r="C325" s="28" t="s">
        <v>37</v>
      </c>
      <c r="D325" s="26"/>
      <c r="E325" s="28" t="n">
        <v>13</v>
      </c>
      <c r="F325" s="29"/>
      <c r="G325" s="30" t="n">
        <v>820</v>
      </c>
      <c r="H325" s="31"/>
      <c r="I325" s="28" t="n">
        <v>765</v>
      </c>
      <c r="J325" s="31"/>
      <c r="K325" s="28" t="n">
        <v>55</v>
      </c>
      <c r="O325" s="32"/>
      <c r="P325" s="32"/>
      <c r="Q325" s="32"/>
      <c r="R325" s="32"/>
      <c r="S325" s="32"/>
      <c r="T325" s="32"/>
    </row>
    <row r="326" customFormat="false" ht="14.4" hidden="false" customHeight="false" outlineLevel="0" collapsed="false">
      <c r="A326" s="26" t="n">
        <v>321</v>
      </c>
      <c r="B326" s="27"/>
      <c r="C326" s="28" t="s">
        <v>27</v>
      </c>
      <c r="D326" s="26"/>
      <c r="E326" s="28" t="n">
        <v>27</v>
      </c>
      <c r="F326" s="29"/>
      <c r="G326" s="30" t="n">
        <v>820</v>
      </c>
      <c r="H326" s="31"/>
      <c r="I326" s="28" t="n">
        <v>560</v>
      </c>
      <c r="J326" s="31"/>
      <c r="K326" s="28" t="n">
        <v>260</v>
      </c>
      <c r="O326" s="32"/>
      <c r="P326" s="32"/>
      <c r="Q326" s="32"/>
      <c r="R326" s="32"/>
      <c r="S326" s="32"/>
      <c r="T326" s="32"/>
    </row>
    <row r="327" customFormat="false" ht="14.4" hidden="false" customHeight="false" outlineLevel="0" collapsed="false">
      <c r="A327" s="26" t="n">
        <v>322</v>
      </c>
      <c r="B327" s="27"/>
      <c r="C327" s="28" t="s">
        <v>63</v>
      </c>
      <c r="D327" s="26"/>
      <c r="E327" s="28" t="n">
        <v>11</v>
      </c>
      <c r="F327" s="29"/>
      <c r="G327" s="30" t="n">
        <v>817</v>
      </c>
      <c r="H327" s="31"/>
      <c r="I327" s="28" t="n">
        <v>659</v>
      </c>
      <c r="J327" s="31"/>
      <c r="K327" s="28" t="n">
        <v>158</v>
      </c>
      <c r="O327" s="35"/>
      <c r="P327" s="35"/>
      <c r="Q327" s="32"/>
      <c r="R327" s="32"/>
      <c r="S327" s="32"/>
      <c r="T327" s="32"/>
    </row>
    <row r="328" customFormat="false" ht="14.4" hidden="false" customHeight="false" outlineLevel="0" collapsed="false">
      <c r="A328" s="26" t="n">
        <v>323</v>
      </c>
      <c r="B328" s="27"/>
      <c r="C328" s="28" t="s">
        <v>105</v>
      </c>
      <c r="D328" s="26"/>
      <c r="E328" s="28" t="n">
        <v>20</v>
      </c>
      <c r="F328" s="29"/>
      <c r="G328" s="30" t="n">
        <v>813</v>
      </c>
      <c r="H328" s="31"/>
      <c r="I328" s="28" t="n">
        <v>515</v>
      </c>
      <c r="J328" s="31"/>
      <c r="K328" s="28" t="n">
        <v>298</v>
      </c>
      <c r="O328" s="35"/>
      <c r="P328" s="32"/>
      <c r="Q328" s="32"/>
      <c r="R328" s="32"/>
      <c r="S328" s="32"/>
      <c r="T328" s="32"/>
    </row>
    <row r="329" customFormat="false" ht="14.4" hidden="false" customHeight="false" outlineLevel="0" collapsed="false">
      <c r="A329" s="26" t="n">
        <v>324</v>
      </c>
      <c r="B329" s="27"/>
      <c r="C329" s="28" t="s">
        <v>39</v>
      </c>
      <c r="D329" s="26"/>
      <c r="E329" s="28" t="n">
        <v>6</v>
      </c>
      <c r="F329" s="29"/>
      <c r="G329" s="30" t="n">
        <v>812</v>
      </c>
      <c r="H329" s="31"/>
      <c r="I329" s="28" t="n">
        <v>475</v>
      </c>
      <c r="J329" s="31"/>
      <c r="K329" s="28" t="n">
        <v>337</v>
      </c>
      <c r="O329" s="35"/>
      <c r="P329" s="32"/>
      <c r="Q329" s="32"/>
      <c r="R329" s="32"/>
      <c r="S329" s="32"/>
      <c r="T329" s="32"/>
    </row>
    <row r="330" customFormat="false" ht="14.4" hidden="false" customHeight="false" outlineLevel="0" collapsed="false">
      <c r="A330" s="26" t="n">
        <v>325</v>
      </c>
      <c r="B330" s="27"/>
      <c r="C330" s="28" t="s">
        <v>89</v>
      </c>
      <c r="D330" s="26"/>
      <c r="E330" s="28" t="n">
        <v>3</v>
      </c>
      <c r="F330" s="29"/>
      <c r="G330" s="30" t="n">
        <v>803</v>
      </c>
      <c r="H330" s="31"/>
      <c r="I330" s="28" t="n">
        <v>658</v>
      </c>
      <c r="J330" s="31"/>
      <c r="K330" s="28" t="n">
        <v>145</v>
      </c>
      <c r="O330" s="35"/>
      <c r="P330" s="32"/>
      <c r="Q330" s="32"/>
      <c r="R330" s="32"/>
      <c r="S330" s="32"/>
      <c r="T330" s="32"/>
    </row>
    <row r="331" customFormat="false" ht="14.4" hidden="false" customHeight="false" outlineLevel="0" collapsed="false">
      <c r="A331" s="26" t="n">
        <v>326</v>
      </c>
      <c r="B331" s="27"/>
      <c r="C331" s="28" t="s">
        <v>115</v>
      </c>
      <c r="D331" s="26"/>
      <c r="E331" s="28" t="n">
        <v>5</v>
      </c>
      <c r="F331" s="29"/>
      <c r="G331" s="30" t="n">
        <v>799</v>
      </c>
      <c r="H331" s="31"/>
      <c r="I331" s="28" t="n">
        <v>618</v>
      </c>
      <c r="J331" s="31"/>
      <c r="K331" s="28" t="n">
        <v>181</v>
      </c>
      <c r="O331" s="32"/>
      <c r="P331" s="32"/>
      <c r="Q331" s="32"/>
      <c r="R331" s="32"/>
      <c r="S331" s="32"/>
      <c r="T331" s="32"/>
    </row>
    <row r="332" customFormat="false" ht="14.4" hidden="false" customHeight="false" outlineLevel="0" collapsed="false">
      <c r="A332" s="26" t="n">
        <v>327</v>
      </c>
      <c r="B332" s="27"/>
      <c r="C332" s="28" t="s">
        <v>73</v>
      </c>
      <c r="D332" s="26"/>
      <c r="E332" s="28" t="n">
        <v>10</v>
      </c>
      <c r="F332" s="29"/>
      <c r="G332" s="30" t="n">
        <v>797</v>
      </c>
      <c r="H332" s="31"/>
      <c r="I332" s="28" t="n">
        <v>610</v>
      </c>
      <c r="J332" s="31"/>
      <c r="K332" s="28" t="n">
        <v>187</v>
      </c>
      <c r="O332" s="32"/>
      <c r="P332" s="32"/>
      <c r="Q332" s="32"/>
      <c r="R332" s="32"/>
      <c r="S332" s="32"/>
      <c r="T332" s="32"/>
    </row>
    <row r="333" customFormat="false" ht="14.4" hidden="false" customHeight="false" outlineLevel="0" collapsed="false">
      <c r="A333" s="26" t="n">
        <v>328</v>
      </c>
      <c r="B333" s="27"/>
      <c r="C333" s="28" t="s">
        <v>73</v>
      </c>
      <c r="D333" s="26"/>
      <c r="E333" s="28" t="n">
        <v>3</v>
      </c>
      <c r="F333" s="29"/>
      <c r="G333" s="30" t="n">
        <v>779</v>
      </c>
      <c r="H333" s="31"/>
      <c r="I333" s="28" t="n">
        <v>651</v>
      </c>
      <c r="J333" s="31"/>
      <c r="K333" s="28" t="n">
        <v>128</v>
      </c>
      <c r="O333" s="35"/>
      <c r="P333" s="32"/>
      <c r="Q333" s="32"/>
      <c r="R333" s="32"/>
      <c r="S333" s="32"/>
      <c r="T333" s="32"/>
    </row>
    <row r="334" customFormat="false" ht="14.4" hidden="false" customHeight="false" outlineLevel="0" collapsed="false">
      <c r="A334" s="26" t="n">
        <v>329</v>
      </c>
      <c r="B334" s="27"/>
      <c r="C334" s="28" t="s">
        <v>105</v>
      </c>
      <c r="D334" s="26"/>
      <c r="E334" s="28" t="n">
        <v>34</v>
      </c>
      <c r="F334" s="29"/>
      <c r="G334" s="30" t="n">
        <v>775</v>
      </c>
      <c r="H334" s="31"/>
      <c r="I334" s="28" t="n">
        <v>599</v>
      </c>
      <c r="J334" s="31"/>
      <c r="K334" s="28" t="n">
        <v>176</v>
      </c>
      <c r="O334" s="35"/>
      <c r="P334" s="32"/>
      <c r="Q334" s="32"/>
      <c r="R334" s="32"/>
      <c r="S334" s="32"/>
      <c r="T334" s="32"/>
    </row>
    <row r="335" customFormat="false" ht="14.4" hidden="false" customHeight="false" outlineLevel="0" collapsed="false">
      <c r="A335" s="26" t="n">
        <v>330</v>
      </c>
      <c r="B335" s="27"/>
      <c r="C335" s="28" t="s">
        <v>27</v>
      </c>
      <c r="D335" s="26"/>
      <c r="E335" s="28" t="n">
        <v>10</v>
      </c>
      <c r="F335" s="29"/>
      <c r="G335" s="30" t="n">
        <v>764</v>
      </c>
      <c r="H335" s="31"/>
      <c r="I335" s="28" t="n">
        <v>436</v>
      </c>
      <c r="J335" s="31"/>
      <c r="K335" s="28" t="n">
        <v>328</v>
      </c>
      <c r="O335" s="35"/>
      <c r="P335" s="32"/>
      <c r="Q335" s="32"/>
      <c r="R335" s="32"/>
      <c r="S335" s="32"/>
      <c r="T335" s="32"/>
    </row>
    <row r="336" customFormat="false" ht="14.4" hidden="false" customHeight="false" outlineLevel="0" collapsed="false">
      <c r="A336" s="26" t="n">
        <v>331</v>
      </c>
      <c r="B336" s="27"/>
      <c r="C336" s="28" t="s">
        <v>27</v>
      </c>
      <c r="D336" s="26"/>
      <c r="E336" s="28" t="n">
        <v>32</v>
      </c>
      <c r="F336" s="29"/>
      <c r="G336" s="30" t="n">
        <v>762</v>
      </c>
      <c r="H336" s="31"/>
      <c r="I336" s="28" t="n">
        <v>489</v>
      </c>
      <c r="J336" s="31"/>
      <c r="K336" s="28" t="n">
        <v>273</v>
      </c>
      <c r="O336" s="35"/>
      <c r="P336" s="32"/>
      <c r="Q336" s="32"/>
      <c r="R336" s="32"/>
      <c r="S336" s="32"/>
      <c r="T336" s="32"/>
    </row>
    <row r="337" customFormat="false" ht="14.4" hidden="false" customHeight="false" outlineLevel="0" collapsed="false">
      <c r="A337" s="26" t="n">
        <v>332</v>
      </c>
      <c r="B337" s="27"/>
      <c r="C337" s="28" t="s">
        <v>31</v>
      </c>
      <c r="D337" s="26"/>
      <c r="E337" s="28" t="n">
        <v>2</v>
      </c>
      <c r="F337" s="29"/>
      <c r="G337" s="30" t="n">
        <v>762</v>
      </c>
      <c r="H337" s="31"/>
      <c r="I337" s="28" t="n">
        <v>375</v>
      </c>
      <c r="J337" s="31"/>
      <c r="K337" s="28" t="n">
        <v>387</v>
      </c>
      <c r="O337" s="35"/>
      <c r="P337" s="32"/>
      <c r="Q337" s="32"/>
      <c r="R337" s="32"/>
      <c r="S337" s="32"/>
      <c r="T337" s="32"/>
    </row>
    <row r="338" customFormat="false" ht="14.4" hidden="false" customHeight="false" outlineLevel="0" collapsed="false">
      <c r="A338" s="26" t="n">
        <v>333</v>
      </c>
      <c r="B338" s="27"/>
      <c r="C338" s="28" t="s">
        <v>27</v>
      </c>
      <c r="D338" s="26"/>
      <c r="E338" s="28" t="n">
        <v>11</v>
      </c>
      <c r="F338" s="29"/>
      <c r="G338" s="30" t="n">
        <v>756</v>
      </c>
      <c r="H338" s="31"/>
      <c r="I338" s="28" t="n">
        <v>581</v>
      </c>
      <c r="J338" s="31"/>
      <c r="K338" s="28" t="n">
        <v>175</v>
      </c>
      <c r="O338" s="35"/>
      <c r="P338" s="35"/>
      <c r="Q338" s="32"/>
      <c r="R338" s="32"/>
      <c r="S338" s="32"/>
      <c r="T338" s="32"/>
    </row>
    <row r="339" customFormat="false" ht="14.4" hidden="false" customHeight="false" outlineLevel="0" collapsed="false">
      <c r="A339" s="26" t="n">
        <v>334</v>
      </c>
      <c r="B339" s="27"/>
      <c r="C339" s="28" t="s">
        <v>21</v>
      </c>
      <c r="D339" s="26"/>
      <c r="E339" s="28" t="n">
        <v>5</v>
      </c>
      <c r="F339" s="29"/>
      <c r="G339" s="30" t="n">
        <v>754</v>
      </c>
      <c r="H339" s="31"/>
      <c r="I339" s="28" t="n">
        <v>501</v>
      </c>
      <c r="J339" s="31"/>
      <c r="K339" s="28" t="n">
        <v>253</v>
      </c>
      <c r="O339" s="35"/>
      <c r="P339" s="35"/>
      <c r="Q339" s="32"/>
      <c r="R339" s="32"/>
      <c r="S339" s="32"/>
      <c r="T339" s="32"/>
    </row>
    <row r="340" customFormat="false" ht="14.4" hidden="false" customHeight="false" outlineLevel="0" collapsed="false">
      <c r="A340" s="26" t="n">
        <v>335</v>
      </c>
      <c r="B340" s="27"/>
      <c r="C340" s="28" t="s">
        <v>57</v>
      </c>
      <c r="D340" s="26"/>
      <c r="E340" s="28" t="n">
        <v>3</v>
      </c>
      <c r="F340" s="29"/>
      <c r="G340" s="30" t="n">
        <v>737</v>
      </c>
      <c r="H340" s="31"/>
      <c r="I340" s="28" t="n">
        <v>381</v>
      </c>
      <c r="J340" s="31"/>
      <c r="K340" s="28" t="n">
        <v>356</v>
      </c>
      <c r="O340" s="35"/>
      <c r="P340" s="32"/>
      <c r="Q340" s="32"/>
      <c r="R340" s="32"/>
      <c r="S340" s="32"/>
      <c r="T340" s="32"/>
    </row>
    <row r="341" customFormat="false" ht="14.4" hidden="false" customHeight="false" outlineLevel="0" collapsed="false">
      <c r="A341" s="26" t="n">
        <v>336</v>
      </c>
      <c r="B341" s="27"/>
      <c r="C341" s="28" t="s">
        <v>79</v>
      </c>
      <c r="D341" s="26"/>
      <c r="E341" s="28" t="n">
        <v>2</v>
      </c>
      <c r="F341" s="29"/>
      <c r="G341" s="30" t="n">
        <v>731</v>
      </c>
      <c r="H341" s="31"/>
      <c r="I341" s="28" t="n">
        <v>494</v>
      </c>
      <c r="J341" s="31"/>
      <c r="K341" s="28" t="n">
        <v>237</v>
      </c>
      <c r="O341" s="35"/>
      <c r="P341" s="32"/>
      <c r="Q341" s="32"/>
      <c r="R341" s="32"/>
      <c r="S341" s="32"/>
      <c r="T341" s="32"/>
    </row>
    <row r="342" customFormat="false" ht="14.4" hidden="false" customHeight="false" outlineLevel="0" collapsed="false">
      <c r="A342" s="26" t="n">
        <v>337</v>
      </c>
      <c r="B342" s="27"/>
      <c r="C342" s="28" t="s">
        <v>27</v>
      </c>
      <c r="D342" s="26"/>
      <c r="E342" s="28" t="n">
        <v>21</v>
      </c>
      <c r="F342" s="29"/>
      <c r="G342" s="30" t="n">
        <v>726</v>
      </c>
      <c r="H342" s="31"/>
      <c r="I342" s="28" t="n">
        <v>536</v>
      </c>
      <c r="J342" s="31"/>
      <c r="K342" s="28" t="n">
        <v>190</v>
      </c>
      <c r="O342" s="35"/>
      <c r="P342" s="35"/>
      <c r="Q342" s="32"/>
      <c r="R342" s="32"/>
      <c r="S342" s="32"/>
      <c r="T342" s="32"/>
    </row>
    <row r="343" customFormat="false" ht="14.4" hidden="false" customHeight="false" outlineLevel="0" collapsed="false">
      <c r="A343" s="26" t="n">
        <v>338</v>
      </c>
      <c r="B343" s="27"/>
      <c r="C343" s="28" t="s">
        <v>87</v>
      </c>
      <c r="D343" s="26"/>
      <c r="E343" s="28" t="n">
        <v>8</v>
      </c>
      <c r="F343" s="29"/>
      <c r="G343" s="30" t="n">
        <v>724</v>
      </c>
      <c r="H343" s="31"/>
      <c r="I343" s="28" t="n">
        <v>271</v>
      </c>
      <c r="J343" s="31"/>
      <c r="K343" s="28" t="n">
        <v>453</v>
      </c>
      <c r="O343" s="32"/>
      <c r="P343" s="32"/>
      <c r="Q343" s="32"/>
      <c r="R343" s="32"/>
      <c r="S343" s="32"/>
      <c r="T343" s="32"/>
    </row>
    <row r="344" customFormat="false" ht="14.4" hidden="false" customHeight="false" outlineLevel="0" collapsed="false">
      <c r="A344" s="26" t="n">
        <v>339</v>
      </c>
      <c r="B344" s="27"/>
      <c r="C344" s="28" t="s">
        <v>59</v>
      </c>
      <c r="D344" s="26"/>
      <c r="E344" s="28" t="n">
        <v>8</v>
      </c>
      <c r="F344" s="29"/>
      <c r="G344" s="30" t="n">
        <v>717</v>
      </c>
      <c r="H344" s="31"/>
      <c r="I344" s="28" t="n">
        <v>464</v>
      </c>
      <c r="J344" s="31"/>
      <c r="K344" s="28" t="n">
        <v>253</v>
      </c>
      <c r="O344" s="35"/>
      <c r="P344" s="32"/>
      <c r="Q344" s="32"/>
      <c r="R344" s="32"/>
      <c r="S344" s="32"/>
      <c r="T344" s="32"/>
    </row>
    <row r="345" customFormat="false" ht="14.4" hidden="false" customHeight="false" outlineLevel="0" collapsed="false">
      <c r="A345" s="26" t="n">
        <v>340</v>
      </c>
      <c r="B345" s="27"/>
      <c r="C345" s="28" t="s">
        <v>27</v>
      </c>
      <c r="D345" s="26"/>
      <c r="E345" s="28" t="n">
        <v>5</v>
      </c>
      <c r="F345" s="29"/>
      <c r="G345" s="30" t="n">
        <v>707</v>
      </c>
      <c r="H345" s="31"/>
      <c r="I345" s="28" t="n">
        <v>571</v>
      </c>
      <c r="J345" s="31"/>
      <c r="K345" s="28" t="n">
        <v>136</v>
      </c>
      <c r="O345" s="35"/>
      <c r="P345" s="32"/>
      <c r="Q345" s="32"/>
      <c r="R345" s="32"/>
      <c r="S345" s="32"/>
      <c r="T345" s="32"/>
    </row>
    <row r="346" customFormat="false" ht="14.4" hidden="false" customHeight="false" outlineLevel="0" collapsed="false">
      <c r="A346" s="26" t="n">
        <v>341</v>
      </c>
      <c r="B346" s="27"/>
      <c r="C346" s="28" t="s">
        <v>63</v>
      </c>
      <c r="D346" s="26"/>
      <c r="E346" s="28" t="n">
        <v>13</v>
      </c>
      <c r="F346" s="29"/>
      <c r="G346" s="30" t="n">
        <v>706</v>
      </c>
      <c r="H346" s="31"/>
      <c r="I346" s="28" t="n">
        <v>557</v>
      </c>
      <c r="J346" s="31"/>
      <c r="K346" s="28" t="n">
        <v>149</v>
      </c>
      <c r="O346" s="32"/>
      <c r="P346" s="32"/>
      <c r="Q346" s="32"/>
      <c r="R346" s="32"/>
      <c r="S346" s="32"/>
      <c r="T346" s="32"/>
    </row>
    <row r="347" customFormat="false" ht="14.4" hidden="false" customHeight="false" outlineLevel="0" collapsed="false">
      <c r="A347" s="26" t="n">
        <v>342</v>
      </c>
      <c r="B347" s="27"/>
      <c r="C347" s="28" t="s">
        <v>87</v>
      </c>
      <c r="D347" s="26"/>
      <c r="E347" s="28" t="n">
        <v>6</v>
      </c>
      <c r="F347" s="29"/>
      <c r="G347" s="30" t="n">
        <v>706</v>
      </c>
      <c r="H347" s="31"/>
      <c r="I347" s="28" t="n">
        <v>281</v>
      </c>
      <c r="J347" s="31"/>
      <c r="K347" s="28" t="n">
        <v>425</v>
      </c>
      <c r="O347" s="35"/>
      <c r="P347" s="32"/>
      <c r="Q347" s="32"/>
      <c r="R347" s="32"/>
      <c r="S347" s="32"/>
      <c r="T347" s="32"/>
    </row>
    <row r="348" customFormat="false" ht="14.4" hidden="false" customHeight="false" outlineLevel="0" collapsed="false">
      <c r="A348" s="26" t="n">
        <v>343</v>
      </c>
      <c r="B348" s="27"/>
      <c r="C348" s="28" t="s">
        <v>33</v>
      </c>
      <c r="D348" s="26"/>
      <c r="E348" s="28" t="n">
        <v>1</v>
      </c>
      <c r="F348" s="29"/>
      <c r="G348" s="30" t="n">
        <v>694</v>
      </c>
      <c r="H348" s="31"/>
      <c r="I348" s="28" t="n">
        <v>372</v>
      </c>
      <c r="J348" s="31"/>
      <c r="K348" s="28" t="n">
        <v>322</v>
      </c>
      <c r="O348" s="35"/>
      <c r="P348" s="32"/>
      <c r="Q348" s="32"/>
      <c r="R348" s="32"/>
      <c r="S348" s="32"/>
      <c r="T348" s="32"/>
    </row>
    <row r="349" customFormat="false" ht="14.4" hidden="false" customHeight="false" outlineLevel="0" collapsed="false">
      <c r="A349" s="26" t="n">
        <v>344</v>
      </c>
      <c r="B349" s="27"/>
      <c r="C349" s="28" t="s">
        <v>47</v>
      </c>
      <c r="D349" s="26"/>
      <c r="E349" s="28" t="n">
        <v>10</v>
      </c>
      <c r="F349" s="29"/>
      <c r="G349" s="30" t="n">
        <v>693</v>
      </c>
      <c r="H349" s="31"/>
      <c r="I349" s="28" t="n">
        <v>422</v>
      </c>
      <c r="J349" s="31"/>
      <c r="K349" s="28" t="n">
        <v>271</v>
      </c>
      <c r="O349" s="32"/>
      <c r="P349" s="32"/>
      <c r="Q349" s="32"/>
      <c r="R349" s="32"/>
      <c r="S349" s="32"/>
      <c r="T349" s="32"/>
    </row>
    <row r="350" customFormat="false" ht="14.4" hidden="false" customHeight="false" outlineLevel="0" collapsed="false">
      <c r="A350" s="26" t="n">
        <v>345</v>
      </c>
      <c r="B350" s="27"/>
      <c r="C350" s="28" t="s">
        <v>63</v>
      </c>
      <c r="D350" s="26"/>
      <c r="E350" s="28" t="n">
        <v>8</v>
      </c>
      <c r="F350" s="29"/>
      <c r="G350" s="30" t="n">
        <v>690</v>
      </c>
      <c r="H350" s="31"/>
      <c r="I350" s="28" t="n">
        <v>534</v>
      </c>
      <c r="J350" s="31"/>
      <c r="K350" s="28" t="n">
        <v>156</v>
      </c>
      <c r="O350" s="32"/>
      <c r="P350" s="32"/>
      <c r="Q350" s="32"/>
      <c r="R350" s="32"/>
      <c r="S350" s="32"/>
      <c r="T350" s="32"/>
    </row>
    <row r="351" customFormat="false" ht="14.4" hidden="false" customHeight="false" outlineLevel="0" collapsed="false">
      <c r="A351" s="26" t="n">
        <v>346</v>
      </c>
      <c r="B351" s="27"/>
      <c r="C351" s="28" t="s">
        <v>27</v>
      </c>
      <c r="D351" s="26"/>
      <c r="E351" s="28" t="n">
        <v>13</v>
      </c>
      <c r="F351" s="29"/>
      <c r="G351" s="30" t="n">
        <v>687</v>
      </c>
      <c r="H351" s="31"/>
      <c r="I351" s="28" t="n">
        <v>527</v>
      </c>
      <c r="J351" s="31"/>
      <c r="K351" s="28" t="n">
        <v>160</v>
      </c>
      <c r="O351" s="32"/>
      <c r="P351" s="32"/>
      <c r="Q351" s="32"/>
      <c r="R351" s="32"/>
      <c r="S351" s="32"/>
      <c r="T351" s="32"/>
    </row>
    <row r="352" customFormat="false" ht="14.4" hidden="false" customHeight="false" outlineLevel="0" collapsed="false">
      <c r="A352" s="26" t="n">
        <v>347</v>
      </c>
      <c r="B352" s="27"/>
      <c r="C352" s="28" t="s">
        <v>57</v>
      </c>
      <c r="D352" s="26"/>
      <c r="E352" s="28" t="n">
        <v>9</v>
      </c>
      <c r="F352" s="29"/>
      <c r="G352" s="30" t="n">
        <v>677</v>
      </c>
      <c r="H352" s="31"/>
      <c r="I352" s="28" t="n">
        <v>354</v>
      </c>
      <c r="J352" s="31"/>
      <c r="K352" s="28" t="n">
        <v>323</v>
      </c>
      <c r="O352" s="32"/>
      <c r="P352" s="32"/>
      <c r="Q352" s="32"/>
      <c r="R352" s="32"/>
      <c r="S352" s="32"/>
      <c r="T352" s="32"/>
    </row>
    <row r="353" customFormat="false" ht="14.4" hidden="false" customHeight="false" outlineLevel="0" collapsed="false">
      <c r="A353" s="26" t="n">
        <v>348</v>
      </c>
      <c r="B353" s="27"/>
      <c r="C353" s="28" t="s">
        <v>57</v>
      </c>
      <c r="D353" s="26"/>
      <c r="E353" s="28" t="n">
        <v>4</v>
      </c>
      <c r="F353" s="29"/>
      <c r="G353" s="30" t="n">
        <v>665</v>
      </c>
      <c r="H353" s="31"/>
      <c r="I353" s="28" t="n">
        <v>343</v>
      </c>
      <c r="J353" s="31"/>
      <c r="K353" s="28" t="n">
        <v>322</v>
      </c>
      <c r="O353" s="35"/>
      <c r="P353" s="32"/>
      <c r="Q353" s="32"/>
      <c r="R353" s="32"/>
      <c r="S353" s="32"/>
      <c r="T353" s="32"/>
    </row>
    <row r="354" customFormat="false" ht="14.4" hidden="false" customHeight="false" outlineLevel="0" collapsed="false">
      <c r="A354" s="26" t="n">
        <v>349</v>
      </c>
      <c r="B354" s="27"/>
      <c r="C354" s="28" t="s">
        <v>73</v>
      </c>
      <c r="D354" s="26"/>
      <c r="E354" s="28" t="n">
        <v>4</v>
      </c>
      <c r="F354" s="29"/>
      <c r="G354" s="30" t="n">
        <v>664</v>
      </c>
      <c r="H354" s="31"/>
      <c r="I354" s="28" t="n">
        <v>412</v>
      </c>
      <c r="J354" s="31"/>
      <c r="K354" s="28" t="n">
        <v>252</v>
      </c>
      <c r="O354" s="35"/>
      <c r="P354" s="32"/>
      <c r="Q354" s="32"/>
      <c r="R354" s="32"/>
      <c r="S354" s="32"/>
      <c r="T354" s="32"/>
    </row>
    <row r="355" customFormat="false" ht="14.4" hidden="false" customHeight="false" outlineLevel="0" collapsed="false">
      <c r="A355" s="26" t="n">
        <v>350</v>
      </c>
      <c r="B355" s="27"/>
      <c r="C355" s="28" t="s">
        <v>27</v>
      </c>
      <c r="D355" s="26"/>
      <c r="E355" s="28" t="n">
        <v>22</v>
      </c>
      <c r="F355" s="29"/>
      <c r="G355" s="30" t="n">
        <v>657</v>
      </c>
      <c r="H355" s="31"/>
      <c r="I355" s="28" t="n">
        <v>427</v>
      </c>
      <c r="J355" s="31"/>
      <c r="K355" s="28" t="n">
        <v>230</v>
      </c>
      <c r="O355" s="32"/>
      <c r="P355" s="32"/>
      <c r="Q355" s="32"/>
      <c r="R355" s="32"/>
      <c r="S355" s="32"/>
      <c r="T355" s="32"/>
    </row>
    <row r="356" customFormat="false" ht="14.4" hidden="false" customHeight="false" outlineLevel="0" collapsed="false">
      <c r="A356" s="26" t="n">
        <v>351</v>
      </c>
      <c r="B356" s="27"/>
      <c r="C356" s="28" t="s">
        <v>105</v>
      </c>
      <c r="D356" s="26"/>
      <c r="E356" s="28" t="n">
        <v>9</v>
      </c>
      <c r="F356" s="29"/>
      <c r="G356" s="30" t="n">
        <v>656</v>
      </c>
      <c r="H356" s="31"/>
      <c r="I356" s="28" t="n">
        <v>416</v>
      </c>
      <c r="J356" s="31"/>
      <c r="K356" s="28" t="n">
        <v>240</v>
      </c>
      <c r="O356" s="32"/>
      <c r="P356" s="32"/>
      <c r="Q356" s="32"/>
      <c r="R356" s="32"/>
      <c r="S356" s="32"/>
      <c r="T356" s="32"/>
    </row>
    <row r="357" customFormat="false" ht="14.4" hidden="false" customHeight="false" outlineLevel="0" collapsed="false">
      <c r="A357" s="26" t="n">
        <v>352</v>
      </c>
      <c r="B357" s="27"/>
      <c r="C357" s="28" t="s">
        <v>73</v>
      </c>
      <c r="D357" s="26"/>
      <c r="E357" s="28" t="n">
        <v>5</v>
      </c>
      <c r="F357" s="29"/>
      <c r="G357" s="30" t="n">
        <v>650</v>
      </c>
      <c r="H357" s="31"/>
      <c r="I357" s="28" t="n">
        <v>515</v>
      </c>
      <c r="J357" s="31"/>
      <c r="K357" s="28" t="n">
        <v>135</v>
      </c>
      <c r="O357" s="35"/>
      <c r="P357" s="32"/>
      <c r="Q357" s="32"/>
      <c r="R357" s="32"/>
      <c r="S357" s="32"/>
      <c r="T357" s="32"/>
    </row>
    <row r="358" customFormat="false" ht="14.4" hidden="false" customHeight="false" outlineLevel="0" collapsed="false">
      <c r="A358" s="26" t="n">
        <v>353</v>
      </c>
      <c r="B358" s="27"/>
      <c r="C358" s="28" t="s">
        <v>31</v>
      </c>
      <c r="D358" s="26"/>
      <c r="E358" s="28" t="n">
        <v>4</v>
      </c>
      <c r="F358" s="29"/>
      <c r="G358" s="30" t="n">
        <v>642</v>
      </c>
      <c r="H358" s="31"/>
      <c r="I358" s="28" t="n">
        <v>286</v>
      </c>
      <c r="J358" s="31"/>
      <c r="K358" s="28" t="n">
        <v>356</v>
      </c>
      <c r="O358" s="35"/>
      <c r="P358" s="32"/>
      <c r="Q358" s="32"/>
      <c r="R358" s="32"/>
      <c r="S358" s="32"/>
      <c r="T358" s="32"/>
    </row>
    <row r="359" customFormat="false" ht="14.4" hidden="false" customHeight="false" outlineLevel="0" collapsed="false">
      <c r="A359" s="26" t="n">
        <v>354</v>
      </c>
      <c r="B359" s="27"/>
      <c r="C359" s="28" t="s">
        <v>105</v>
      </c>
      <c r="D359" s="26"/>
      <c r="E359" s="28" t="n">
        <v>35</v>
      </c>
      <c r="F359" s="29"/>
      <c r="G359" s="30" t="n">
        <v>629</v>
      </c>
      <c r="H359" s="31"/>
      <c r="I359" s="28" t="n">
        <v>389</v>
      </c>
      <c r="J359" s="31"/>
      <c r="K359" s="28" t="n">
        <v>240</v>
      </c>
      <c r="O359" s="35"/>
      <c r="P359" s="32"/>
      <c r="Q359" s="32"/>
      <c r="R359" s="32"/>
      <c r="S359" s="32"/>
      <c r="T359" s="32"/>
    </row>
    <row r="360" customFormat="false" ht="14.4" hidden="false" customHeight="false" outlineLevel="0" collapsed="false">
      <c r="A360" s="26" t="n">
        <v>355</v>
      </c>
      <c r="B360" s="27"/>
      <c r="C360" s="28" t="s">
        <v>109</v>
      </c>
      <c r="D360" s="26"/>
      <c r="E360" s="28" t="n">
        <v>8</v>
      </c>
      <c r="F360" s="29"/>
      <c r="G360" s="30" t="n">
        <v>624</v>
      </c>
      <c r="H360" s="31"/>
      <c r="I360" s="28" t="n">
        <v>348</v>
      </c>
      <c r="J360" s="31"/>
      <c r="K360" s="28" t="n">
        <v>276</v>
      </c>
      <c r="O360" s="35"/>
      <c r="P360" s="32"/>
      <c r="Q360" s="32"/>
      <c r="R360" s="32"/>
      <c r="S360" s="32"/>
      <c r="T360" s="32"/>
    </row>
    <row r="361" customFormat="false" ht="14.4" hidden="false" customHeight="false" outlineLevel="0" collapsed="false">
      <c r="A361" s="26" t="n">
        <v>356</v>
      </c>
      <c r="B361" s="27"/>
      <c r="C361" s="28" t="s">
        <v>63</v>
      </c>
      <c r="D361" s="26"/>
      <c r="E361" s="28" t="n">
        <v>9</v>
      </c>
      <c r="F361" s="29"/>
      <c r="G361" s="30" t="n">
        <v>623</v>
      </c>
      <c r="H361" s="31"/>
      <c r="I361" s="28" t="n">
        <v>505</v>
      </c>
      <c r="J361" s="31"/>
      <c r="K361" s="28" t="n">
        <v>118</v>
      </c>
      <c r="O361" s="35"/>
      <c r="P361" s="32"/>
      <c r="Q361" s="32"/>
      <c r="R361" s="32"/>
      <c r="S361" s="32"/>
      <c r="T361" s="32"/>
    </row>
    <row r="362" customFormat="false" ht="14.4" hidden="false" customHeight="false" outlineLevel="0" collapsed="false">
      <c r="A362" s="26" t="n">
        <v>357</v>
      </c>
      <c r="B362" s="27"/>
      <c r="C362" s="28" t="s">
        <v>97</v>
      </c>
      <c r="D362" s="26"/>
      <c r="E362" s="28" t="n">
        <v>2</v>
      </c>
      <c r="F362" s="29"/>
      <c r="G362" s="30" t="n">
        <v>623</v>
      </c>
      <c r="H362" s="31"/>
      <c r="I362" s="28" t="n">
        <v>328</v>
      </c>
      <c r="J362" s="31"/>
      <c r="K362" s="28" t="n">
        <v>295</v>
      </c>
      <c r="O362" s="35"/>
      <c r="P362" s="32"/>
      <c r="Q362" s="32"/>
      <c r="R362" s="32"/>
      <c r="S362" s="32"/>
      <c r="T362" s="32"/>
    </row>
    <row r="363" customFormat="false" ht="14.4" hidden="false" customHeight="false" outlineLevel="0" collapsed="false">
      <c r="A363" s="26" t="n">
        <v>358</v>
      </c>
      <c r="B363" s="27"/>
      <c r="C363" s="28" t="s">
        <v>73</v>
      </c>
      <c r="D363" s="26"/>
      <c r="E363" s="28" t="n">
        <v>12</v>
      </c>
      <c r="F363" s="29"/>
      <c r="G363" s="30" t="n">
        <v>617</v>
      </c>
      <c r="H363" s="31"/>
      <c r="I363" s="28" t="n">
        <v>457</v>
      </c>
      <c r="J363" s="31"/>
      <c r="K363" s="28" t="n">
        <v>160</v>
      </c>
      <c r="O363" s="32"/>
      <c r="P363" s="32"/>
      <c r="Q363" s="32"/>
      <c r="R363" s="32"/>
      <c r="S363" s="32"/>
      <c r="T363" s="32"/>
    </row>
    <row r="364" customFormat="false" ht="14.4" hidden="false" customHeight="false" outlineLevel="0" collapsed="false">
      <c r="A364" s="26" t="n">
        <v>359</v>
      </c>
      <c r="B364" s="27"/>
      <c r="C364" s="28" t="s">
        <v>27</v>
      </c>
      <c r="D364" s="26"/>
      <c r="E364" s="28" t="n">
        <v>15</v>
      </c>
      <c r="F364" s="29"/>
      <c r="G364" s="30" t="n">
        <v>616</v>
      </c>
      <c r="H364" s="31"/>
      <c r="I364" s="28" t="n">
        <v>460</v>
      </c>
      <c r="J364" s="31"/>
      <c r="K364" s="28" t="n">
        <v>156</v>
      </c>
      <c r="O364" s="32"/>
      <c r="P364" s="32"/>
      <c r="Q364" s="32"/>
      <c r="R364" s="32"/>
      <c r="S364" s="32"/>
      <c r="T364" s="32"/>
    </row>
    <row r="365" customFormat="false" ht="14.4" hidden="false" customHeight="false" outlineLevel="0" collapsed="false">
      <c r="A365" s="26" t="n">
        <v>360</v>
      </c>
      <c r="B365" s="27"/>
      <c r="C365" s="28" t="s">
        <v>87</v>
      </c>
      <c r="D365" s="26"/>
      <c r="E365" s="28" t="n">
        <v>14</v>
      </c>
      <c r="F365" s="29"/>
      <c r="G365" s="30" t="n">
        <v>614</v>
      </c>
      <c r="H365" s="31"/>
      <c r="I365" s="28" t="n">
        <v>277</v>
      </c>
      <c r="J365" s="31"/>
      <c r="K365" s="28" t="n">
        <v>337</v>
      </c>
      <c r="O365" s="32"/>
      <c r="P365" s="32"/>
      <c r="Q365" s="32"/>
      <c r="R365" s="32"/>
      <c r="S365" s="32"/>
      <c r="T365" s="32"/>
    </row>
    <row r="366" customFormat="false" ht="14.4" hidden="false" customHeight="false" outlineLevel="0" collapsed="false">
      <c r="A366" s="26" t="n">
        <v>361</v>
      </c>
      <c r="B366" s="27"/>
      <c r="C366" s="28" t="s">
        <v>87</v>
      </c>
      <c r="D366" s="26"/>
      <c r="E366" s="28" t="n">
        <v>9</v>
      </c>
      <c r="F366" s="29"/>
      <c r="G366" s="30" t="n">
        <v>614</v>
      </c>
      <c r="H366" s="31"/>
      <c r="I366" s="28" t="n">
        <v>230</v>
      </c>
      <c r="J366" s="31"/>
      <c r="K366" s="28" t="n">
        <v>384</v>
      </c>
      <c r="O366" s="35"/>
      <c r="P366" s="32"/>
      <c r="Q366" s="32"/>
      <c r="R366" s="32"/>
      <c r="S366" s="32"/>
      <c r="T366" s="32"/>
    </row>
    <row r="367" customFormat="false" ht="14.4" hidden="false" customHeight="false" outlineLevel="0" collapsed="false">
      <c r="A367" s="26" t="n">
        <v>362</v>
      </c>
      <c r="B367" s="27"/>
      <c r="C367" s="28" t="s">
        <v>57</v>
      </c>
      <c r="D367" s="26"/>
      <c r="E367" s="28" t="n">
        <v>7</v>
      </c>
      <c r="F367" s="29"/>
      <c r="G367" s="30" t="n">
        <v>610</v>
      </c>
      <c r="H367" s="31"/>
      <c r="I367" s="28" t="n">
        <v>204</v>
      </c>
      <c r="J367" s="31"/>
      <c r="K367" s="28" t="n">
        <v>406</v>
      </c>
      <c r="O367" s="32"/>
      <c r="P367" s="32"/>
      <c r="Q367" s="32"/>
      <c r="R367" s="32"/>
      <c r="S367" s="32"/>
      <c r="T367" s="32"/>
    </row>
    <row r="368" customFormat="false" ht="14.4" hidden="false" customHeight="false" outlineLevel="0" collapsed="false">
      <c r="A368" s="26" t="n">
        <v>363</v>
      </c>
      <c r="B368" s="27"/>
      <c r="C368" s="28" t="s">
        <v>105</v>
      </c>
      <c r="D368" s="26"/>
      <c r="E368" s="28" t="n">
        <v>15</v>
      </c>
      <c r="F368" s="29"/>
      <c r="G368" s="30" t="n">
        <v>606</v>
      </c>
      <c r="H368" s="31"/>
      <c r="I368" s="28" t="n">
        <v>432</v>
      </c>
      <c r="J368" s="31"/>
      <c r="K368" s="28" t="n">
        <v>174</v>
      </c>
      <c r="O368" s="35"/>
      <c r="P368" s="32"/>
      <c r="Q368" s="32"/>
      <c r="R368" s="32"/>
      <c r="S368" s="32"/>
      <c r="T368" s="32"/>
    </row>
    <row r="369" customFormat="false" ht="14.4" hidden="false" customHeight="false" outlineLevel="0" collapsed="false">
      <c r="A369" s="26" t="n">
        <v>364</v>
      </c>
      <c r="B369" s="27"/>
      <c r="C369" s="28" t="s">
        <v>31</v>
      </c>
      <c r="D369" s="26"/>
      <c r="E369" s="28" t="n">
        <v>5</v>
      </c>
      <c r="F369" s="29"/>
      <c r="G369" s="30" t="n">
        <v>606</v>
      </c>
      <c r="H369" s="31"/>
      <c r="I369" s="28" t="n">
        <v>298</v>
      </c>
      <c r="J369" s="31"/>
      <c r="K369" s="28" t="n">
        <v>308</v>
      </c>
      <c r="O369" s="32"/>
      <c r="P369" s="32"/>
      <c r="Q369" s="32"/>
      <c r="R369" s="32"/>
      <c r="S369" s="32"/>
      <c r="T369" s="32"/>
    </row>
    <row r="370" customFormat="false" ht="14.4" hidden="false" customHeight="false" outlineLevel="0" collapsed="false">
      <c r="A370" s="26" t="n">
        <v>365</v>
      </c>
      <c r="B370" s="27"/>
      <c r="C370" s="28" t="s">
        <v>27</v>
      </c>
      <c r="D370" s="26"/>
      <c r="E370" s="28" t="n">
        <v>16</v>
      </c>
      <c r="F370" s="29"/>
      <c r="G370" s="30" t="n">
        <v>602</v>
      </c>
      <c r="H370" s="31"/>
      <c r="I370" s="28" t="n">
        <v>415</v>
      </c>
      <c r="J370" s="31"/>
      <c r="K370" s="28" t="n">
        <v>187</v>
      </c>
      <c r="O370" s="32"/>
      <c r="P370" s="32"/>
      <c r="Q370" s="32"/>
      <c r="R370" s="32"/>
      <c r="S370" s="32"/>
      <c r="T370" s="32"/>
    </row>
    <row r="371" customFormat="false" ht="14.4" hidden="false" customHeight="false" outlineLevel="0" collapsed="false">
      <c r="A371" s="26" t="n">
        <v>366</v>
      </c>
      <c r="B371" s="27"/>
      <c r="C371" s="28" t="s">
        <v>91</v>
      </c>
      <c r="D371" s="26"/>
      <c r="E371" s="28" t="n">
        <v>5</v>
      </c>
      <c r="F371" s="29"/>
      <c r="G371" s="30" t="n">
        <v>597</v>
      </c>
      <c r="H371" s="31"/>
      <c r="I371" s="28" t="n">
        <v>471</v>
      </c>
      <c r="J371" s="31"/>
      <c r="K371" s="28" t="n">
        <v>126</v>
      </c>
      <c r="O371" s="35"/>
      <c r="P371" s="32"/>
      <c r="Q371" s="32"/>
      <c r="R371" s="32"/>
      <c r="S371" s="32"/>
      <c r="T371" s="32"/>
    </row>
    <row r="372" customFormat="false" ht="14.4" hidden="false" customHeight="false" outlineLevel="0" collapsed="false">
      <c r="A372" s="26" t="n">
        <v>367</v>
      </c>
      <c r="B372" s="27"/>
      <c r="C372" s="28" t="s">
        <v>27</v>
      </c>
      <c r="D372" s="26"/>
      <c r="E372" s="28" t="n">
        <v>14</v>
      </c>
      <c r="F372" s="29"/>
      <c r="G372" s="30" t="n">
        <v>594</v>
      </c>
      <c r="H372" s="31"/>
      <c r="I372" s="28" t="n">
        <v>516</v>
      </c>
      <c r="J372" s="31"/>
      <c r="K372" s="28" t="n">
        <v>78</v>
      </c>
      <c r="O372" s="35"/>
      <c r="P372" s="32"/>
      <c r="Q372" s="32"/>
      <c r="R372" s="32"/>
      <c r="S372" s="32"/>
      <c r="T372" s="32"/>
    </row>
    <row r="373" customFormat="false" ht="14.4" hidden="false" customHeight="false" outlineLevel="0" collapsed="false">
      <c r="A373" s="26" t="n">
        <v>368</v>
      </c>
      <c r="B373" s="27"/>
      <c r="C373" s="28" t="s">
        <v>79</v>
      </c>
      <c r="D373" s="26"/>
      <c r="E373" s="28" t="n">
        <v>1</v>
      </c>
      <c r="F373" s="29"/>
      <c r="G373" s="30" t="n">
        <v>592</v>
      </c>
      <c r="H373" s="31"/>
      <c r="I373" s="28" t="n">
        <v>390</v>
      </c>
      <c r="J373" s="31"/>
      <c r="K373" s="28" t="n">
        <v>202</v>
      </c>
      <c r="O373" s="35"/>
      <c r="P373" s="32"/>
      <c r="Q373" s="32"/>
      <c r="R373" s="32"/>
      <c r="S373" s="32"/>
      <c r="T373" s="32"/>
    </row>
    <row r="374" customFormat="false" ht="14.4" hidden="false" customHeight="false" outlineLevel="0" collapsed="false">
      <c r="A374" s="26" t="n">
        <v>369</v>
      </c>
      <c r="B374" s="27"/>
      <c r="C374" s="28" t="s">
        <v>115</v>
      </c>
      <c r="D374" s="26"/>
      <c r="E374" s="28" t="n">
        <v>2</v>
      </c>
      <c r="F374" s="29"/>
      <c r="G374" s="30" t="n">
        <v>591</v>
      </c>
      <c r="H374" s="31"/>
      <c r="I374" s="28" t="n">
        <v>429</v>
      </c>
      <c r="J374" s="31"/>
      <c r="K374" s="28" t="n">
        <v>162</v>
      </c>
      <c r="O374" s="32"/>
      <c r="P374" s="32"/>
      <c r="Q374" s="32"/>
      <c r="R374" s="32"/>
      <c r="S374" s="32"/>
      <c r="T374" s="32"/>
    </row>
    <row r="375" customFormat="false" ht="14.4" hidden="false" customHeight="false" outlineLevel="0" collapsed="false">
      <c r="A375" s="26" t="n">
        <v>370</v>
      </c>
      <c r="B375" s="27"/>
      <c r="C375" s="28" t="s">
        <v>87</v>
      </c>
      <c r="D375" s="26"/>
      <c r="E375" s="28" t="n">
        <v>11</v>
      </c>
      <c r="F375" s="29"/>
      <c r="G375" s="30" t="n">
        <v>590</v>
      </c>
      <c r="H375" s="31"/>
      <c r="I375" s="28" t="n">
        <v>315</v>
      </c>
      <c r="J375" s="31"/>
      <c r="K375" s="28" t="n">
        <v>275</v>
      </c>
      <c r="O375" s="35"/>
      <c r="P375" s="32"/>
      <c r="Q375" s="32"/>
      <c r="R375" s="32"/>
      <c r="S375" s="32"/>
      <c r="T375" s="32"/>
    </row>
    <row r="376" customFormat="false" ht="14.4" hidden="false" customHeight="false" outlineLevel="0" collapsed="false">
      <c r="A376" s="26" t="n">
        <v>371</v>
      </c>
      <c r="B376" s="27"/>
      <c r="C376" s="28" t="s">
        <v>109</v>
      </c>
      <c r="D376" s="26"/>
      <c r="E376" s="28" t="n">
        <v>11</v>
      </c>
      <c r="F376" s="29"/>
      <c r="G376" s="30" t="n">
        <v>581</v>
      </c>
      <c r="H376" s="31"/>
      <c r="I376" s="28" t="n">
        <v>316</v>
      </c>
      <c r="J376" s="31"/>
      <c r="K376" s="28" t="n">
        <v>265</v>
      </c>
      <c r="O376" s="32"/>
      <c r="P376" s="32"/>
      <c r="Q376" s="32"/>
      <c r="R376" s="32"/>
      <c r="S376" s="32"/>
      <c r="T376" s="32"/>
    </row>
    <row r="377" customFormat="false" ht="14.4" hidden="false" customHeight="false" outlineLevel="0" collapsed="false">
      <c r="A377" s="26" t="n">
        <v>372</v>
      </c>
      <c r="B377" s="27"/>
      <c r="C377" s="28" t="s">
        <v>115</v>
      </c>
      <c r="D377" s="26"/>
      <c r="E377" s="28" t="n">
        <v>4</v>
      </c>
      <c r="F377" s="29"/>
      <c r="G377" s="30" t="n">
        <v>577</v>
      </c>
      <c r="H377" s="31"/>
      <c r="I377" s="28" t="n">
        <v>502</v>
      </c>
      <c r="J377" s="31"/>
      <c r="K377" s="28" t="n">
        <v>75</v>
      </c>
      <c r="O377" s="32"/>
      <c r="P377" s="32"/>
      <c r="Q377" s="32"/>
      <c r="R377" s="32"/>
      <c r="S377" s="32"/>
      <c r="T377" s="32"/>
    </row>
    <row r="378" customFormat="false" ht="14.4" hidden="false" customHeight="false" outlineLevel="0" collapsed="false">
      <c r="A378" s="26" t="n">
        <v>373</v>
      </c>
      <c r="B378" s="27"/>
      <c r="C378" s="28" t="s">
        <v>37</v>
      </c>
      <c r="D378" s="26"/>
      <c r="E378" s="28" t="n">
        <v>14</v>
      </c>
      <c r="F378" s="29"/>
      <c r="G378" s="30" t="n">
        <v>572</v>
      </c>
      <c r="H378" s="31"/>
      <c r="I378" s="28" t="n">
        <v>493</v>
      </c>
      <c r="J378" s="31"/>
      <c r="K378" s="28" t="n">
        <v>79</v>
      </c>
      <c r="O378" s="35"/>
      <c r="P378" s="32"/>
      <c r="Q378" s="32"/>
      <c r="R378" s="32"/>
      <c r="S378" s="32"/>
      <c r="T378" s="32"/>
    </row>
    <row r="379" customFormat="false" ht="14.4" hidden="false" customHeight="false" outlineLevel="0" collapsed="false">
      <c r="A379" s="26" t="n">
        <v>374</v>
      </c>
      <c r="B379" s="27"/>
      <c r="C379" s="28" t="s">
        <v>27</v>
      </c>
      <c r="D379" s="26"/>
      <c r="E379" s="28" t="n">
        <v>39</v>
      </c>
      <c r="F379" s="29"/>
      <c r="G379" s="30" t="n">
        <v>566</v>
      </c>
      <c r="H379" s="31"/>
      <c r="I379" s="28" t="n">
        <v>350</v>
      </c>
      <c r="J379" s="31"/>
      <c r="K379" s="28" t="n">
        <v>216</v>
      </c>
      <c r="O379" s="35"/>
      <c r="P379" s="35"/>
      <c r="Q379" s="32"/>
      <c r="R379" s="32"/>
      <c r="S379" s="32"/>
      <c r="T379" s="32"/>
    </row>
    <row r="380" customFormat="false" ht="14.4" hidden="false" customHeight="false" outlineLevel="0" collapsed="false">
      <c r="A380" s="26" t="n">
        <v>375</v>
      </c>
      <c r="B380" s="27"/>
      <c r="C380" s="28" t="s">
        <v>37</v>
      </c>
      <c r="D380" s="26"/>
      <c r="E380" s="28" t="n">
        <v>7</v>
      </c>
      <c r="F380" s="29"/>
      <c r="G380" s="30" t="n">
        <v>565</v>
      </c>
      <c r="H380" s="31"/>
      <c r="I380" s="28" t="n">
        <v>463</v>
      </c>
      <c r="J380" s="31"/>
      <c r="K380" s="28" t="n">
        <v>102</v>
      </c>
      <c r="O380" s="35"/>
      <c r="P380" s="35"/>
      <c r="Q380" s="32"/>
      <c r="R380" s="32"/>
      <c r="S380" s="32"/>
      <c r="T380" s="32"/>
    </row>
    <row r="381" customFormat="false" ht="14.4" hidden="false" customHeight="false" outlineLevel="0" collapsed="false">
      <c r="A381" s="26" t="n">
        <v>376</v>
      </c>
      <c r="B381" s="27"/>
      <c r="C381" s="28" t="s">
        <v>27</v>
      </c>
      <c r="D381" s="26"/>
      <c r="E381" s="28" t="n">
        <v>2</v>
      </c>
      <c r="F381" s="29"/>
      <c r="G381" s="30" t="n">
        <v>556</v>
      </c>
      <c r="H381" s="31"/>
      <c r="I381" s="28" t="n">
        <v>528</v>
      </c>
      <c r="J381" s="31"/>
      <c r="K381" s="28" t="n">
        <v>28</v>
      </c>
      <c r="O381" s="35"/>
      <c r="P381" s="32"/>
      <c r="Q381" s="32"/>
      <c r="R381" s="32"/>
      <c r="S381" s="32"/>
      <c r="T381" s="32"/>
    </row>
    <row r="382" customFormat="false" ht="14.4" hidden="false" customHeight="false" outlineLevel="0" collapsed="false">
      <c r="A382" s="26" t="n">
        <v>377</v>
      </c>
      <c r="B382" s="27"/>
      <c r="C382" s="28" t="s">
        <v>27</v>
      </c>
      <c r="D382" s="26"/>
      <c r="E382" s="28" t="n">
        <v>44</v>
      </c>
      <c r="F382" s="29"/>
      <c r="G382" s="30" t="n">
        <v>551</v>
      </c>
      <c r="H382" s="31"/>
      <c r="I382" s="28" t="n">
        <v>213</v>
      </c>
      <c r="J382" s="31"/>
      <c r="K382" s="28" t="n">
        <v>338</v>
      </c>
      <c r="O382" s="32"/>
      <c r="P382" s="32"/>
      <c r="Q382" s="32"/>
      <c r="R382" s="32"/>
      <c r="S382" s="32"/>
      <c r="T382" s="32"/>
    </row>
    <row r="383" customFormat="false" ht="14.4" hidden="false" customHeight="false" outlineLevel="0" collapsed="false">
      <c r="A383" s="26" t="n">
        <v>378</v>
      </c>
      <c r="B383" s="27"/>
      <c r="C383" s="28" t="s">
        <v>73</v>
      </c>
      <c r="D383" s="26"/>
      <c r="E383" s="28" t="n">
        <v>6</v>
      </c>
      <c r="F383" s="29"/>
      <c r="G383" s="30" t="n">
        <v>548</v>
      </c>
      <c r="H383" s="31"/>
      <c r="I383" s="28" t="n">
        <v>413</v>
      </c>
      <c r="J383" s="31"/>
      <c r="K383" s="28" t="n">
        <v>135</v>
      </c>
      <c r="O383" s="35"/>
      <c r="P383" s="32"/>
      <c r="Q383" s="32"/>
      <c r="R383" s="32"/>
      <c r="S383" s="32"/>
      <c r="T383" s="32"/>
    </row>
    <row r="384" customFormat="false" ht="14.4" hidden="false" customHeight="false" outlineLevel="0" collapsed="false">
      <c r="A384" s="26" t="n">
        <v>379</v>
      </c>
      <c r="B384" s="27"/>
      <c r="C384" s="28" t="s">
        <v>27</v>
      </c>
      <c r="D384" s="26"/>
      <c r="E384" s="28" t="n">
        <v>24</v>
      </c>
      <c r="F384" s="29"/>
      <c r="G384" s="30" t="n">
        <v>547</v>
      </c>
      <c r="H384" s="31"/>
      <c r="I384" s="28" t="n">
        <v>426</v>
      </c>
      <c r="J384" s="31"/>
      <c r="K384" s="28" t="n">
        <v>121</v>
      </c>
      <c r="O384" s="35"/>
      <c r="P384" s="32"/>
      <c r="Q384" s="32"/>
      <c r="R384" s="32"/>
      <c r="S384" s="32"/>
      <c r="T384" s="32"/>
    </row>
    <row r="385" customFormat="false" ht="14.4" hidden="false" customHeight="false" outlineLevel="0" collapsed="false">
      <c r="A385" s="26" t="n">
        <v>380</v>
      </c>
      <c r="B385" s="27"/>
      <c r="C385" s="28" t="s">
        <v>25</v>
      </c>
      <c r="D385" s="26"/>
      <c r="E385" s="28" t="n">
        <v>6</v>
      </c>
      <c r="F385" s="29"/>
      <c r="G385" s="30" t="n">
        <v>537</v>
      </c>
      <c r="H385" s="31"/>
      <c r="I385" s="28" t="n">
        <v>480</v>
      </c>
      <c r="J385" s="31"/>
      <c r="K385" s="28" t="n">
        <v>57</v>
      </c>
      <c r="O385" s="32"/>
      <c r="P385" s="32"/>
      <c r="Q385" s="32"/>
      <c r="R385" s="32"/>
      <c r="S385" s="32"/>
      <c r="T385" s="32"/>
    </row>
    <row r="386" customFormat="false" ht="14.4" hidden="false" customHeight="false" outlineLevel="0" collapsed="false">
      <c r="A386" s="26" t="n">
        <v>381</v>
      </c>
      <c r="B386" s="27"/>
      <c r="C386" s="28" t="s">
        <v>109</v>
      </c>
      <c r="D386" s="26"/>
      <c r="E386" s="28" t="n">
        <v>10</v>
      </c>
      <c r="F386" s="29"/>
      <c r="G386" s="30" t="n">
        <v>536</v>
      </c>
      <c r="H386" s="31"/>
      <c r="I386" s="28" t="n">
        <v>366</v>
      </c>
      <c r="J386" s="31"/>
      <c r="K386" s="28" t="n">
        <v>170</v>
      </c>
      <c r="O386" s="32"/>
      <c r="P386" s="32"/>
      <c r="Q386" s="32"/>
      <c r="R386" s="32"/>
      <c r="S386" s="32"/>
      <c r="T386" s="32"/>
    </row>
    <row r="387" customFormat="false" ht="14.4" hidden="false" customHeight="false" outlineLevel="0" collapsed="false">
      <c r="A387" s="26" t="n">
        <v>382</v>
      </c>
      <c r="B387" s="27"/>
      <c r="C387" s="28" t="s">
        <v>37</v>
      </c>
      <c r="D387" s="26"/>
      <c r="E387" s="28" t="n">
        <v>21</v>
      </c>
      <c r="F387" s="29"/>
      <c r="G387" s="30" t="n">
        <v>535</v>
      </c>
      <c r="H387" s="31"/>
      <c r="I387" s="28" t="n">
        <v>458</v>
      </c>
      <c r="J387" s="31"/>
      <c r="K387" s="28" t="n">
        <v>77</v>
      </c>
      <c r="O387" s="32"/>
      <c r="P387" s="32"/>
      <c r="Q387" s="32"/>
      <c r="R387" s="32"/>
      <c r="S387" s="32"/>
      <c r="T387" s="32"/>
    </row>
    <row r="388" customFormat="false" ht="14.4" hidden="false" customHeight="false" outlineLevel="0" collapsed="false">
      <c r="A388" s="26" t="n">
        <v>383</v>
      </c>
      <c r="B388" s="27"/>
      <c r="C388" s="28" t="s">
        <v>105</v>
      </c>
      <c r="D388" s="26"/>
      <c r="E388" s="28" t="n">
        <v>33</v>
      </c>
      <c r="F388" s="29"/>
      <c r="G388" s="30" t="n">
        <v>527</v>
      </c>
      <c r="H388" s="31"/>
      <c r="I388" s="28" t="n">
        <v>393</v>
      </c>
      <c r="J388" s="31"/>
      <c r="K388" s="28" t="n">
        <v>134</v>
      </c>
      <c r="O388" s="32"/>
      <c r="P388" s="32"/>
      <c r="Q388" s="32"/>
      <c r="R388" s="32"/>
      <c r="S388" s="32"/>
      <c r="T388" s="32"/>
    </row>
    <row r="389" customFormat="false" ht="14.4" hidden="false" customHeight="false" outlineLevel="0" collapsed="false">
      <c r="A389" s="26" t="n">
        <v>384</v>
      </c>
      <c r="B389" s="27"/>
      <c r="C389" s="28" t="s">
        <v>37</v>
      </c>
      <c r="D389" s="26"/>
      <c r="E389" s="28" t="n">
        <v>24</v>
      </c>
      <c r="F389" s="29"/>
      <c r="G389" s="30" t="n">
        <v>521</v>
      </c>
      <c r="H389" s="31"/>
      <c r="I389" s="28" t="n">
        <v>300</v>
      </c>
      <c r="J389" s="31"/>
      <c r="K389" s="28" t="n">
        <v>221</v>
      </c>
      <c r="O389" s="32"/>
      <c r="P389" s="32"/>
      <c r="Q389" s="32"/>
      <c r="R389" s="32"/>
      <c r="S389" s="32"/>
      <c r="T389" s="32"/>
    </row>
    <row r="390" customFormat="false" ht="14.4" hidden="false" customHeight="false" outlineLevel="0" collapsed="false">
      <c r="A390" s="26" t="n">
        <v>385</v>
      </c>
      <c r="B390" s="27"/>
      <c r="C390" s="28" t="s">
        <v>57</v>
      </c>
      <c r="D390" s="26"/>
      <c r="E390" s="28" t="n">
        <v>5</v>
      </c>
      <c r="F390" s="29"/>
      <c r="G390" s="30" t="n">
        <v>486</v>
      </c>
      <c r="H390" s="31"/>
      <c r="I390" s="28" t="n">
        <v>263</v>
      </c>
      <c r="J390" s="31"/>
      <c r="K390" s="28" t="n">
        <v>223</v>
      </c>
      <c r="O390" s="35"/>
      <c r="P390" s="32"/>
      <c r="Q390" s="32"/>
      <c r="R390" s="32"/>
      <c r="S390" s="32"/>
      <c r="T390" s="32"/>
    </row>
    <row r="391" customFormat="false" ht="14.4" hidden="false" customHeight="false" outlineLevel="0" collapsed="false">
      <c r="A391" s="26" t="n">
        <v>386</v>
      </c>
      <c r="B391" s="27"/>
      <c r="C391" s="28" t="s">
        <v>97</v>
      </c>
      <c r="D391" s="26"/>
      <c r="E391" s="28" t="n">
        <v>1</v>
      </c>
      <c r="F391" s="29"/>
      <c r="G391" s="30" t="n">
        <v>476</v>
      </c>
      <c r="H391" s="31"/>
      <c r="I391" s="28" t="n">
        <v>252</v>
      </c>
      <c r="J391" s="31"/>
      <c r="K391" s="28" t="n">
        <v>224</v>
      </c>
      <c r="O391" s="32"/>
      <c r="P391" s="32"/>
      <c r="Q391" s="32"/>
      <c r="R391" s="32"/>
      <c r="S391" s="32"/>
      <c r="T391" s="32"/>
    </row>
    <row r="392" customFormat="false" ht="14.4" hidden="false" customHeight="false" outlineLevel="0" collapsed="false">
      <c r="A392" s="26" t="n">
        <v>387</v>
      </c>
      <c r="B392" s="27"/>
      <c r="C392" s="28" t="s">
        <v>105</v>
      </c>
      <c r="D392" s="26"/>
      <c r="E392" s="28" t="n">
        <v>3</v>
      </c>
      <c r="F392" s="29"/>
      <c r="G392" s="30" t="n">
        <v>468</v>
      </c>
      <c r="H392" s="31"/>
      <c r="I392" s="28" t="n">
        <v>341</v>
      </c>
      <c r="J392" s="31"/>
      <c r="K392" s="28" t="n">
        <v>127</v>
      </c>
      <c r="O392" s="35"/>
      <c r="P392" s="32"/>
      <c r="Q392" s="32"/>
      <c r="R392" s="32"/>
      <c r="S392" s="32"/>
      <c r="T392" s="32"/>
    </row>
    <row r="393" customFormat="false" ht="14.4" hidden="false" customHeight="false" outlineLevel="0" collapsed="false">
      <c r="A393" s="26" t="n">
        <v>388</v>
      </c>
      <c r="B393" s="27"/>
      <c r="C393" s="28" t="s">
        <v>37</v>
      </c>
      <c r="D393" s="26"/>
      <c r="E393" s="28" t="n">
        <v>22</v>
      </c>
      <c r="F393" s="29"/>
      <c r="G393" s="30" t="n">
        <v>466</v>
      </c>
      <c r="H393" s="31"/>
      <c r="I393" s="28" t="n">
        <v>376</v>
      </c>
      <c r="J393" s="31"/>
      <c r="K393" s="28" t="n">
        <v>90</v>
      </c>
      <c r="O393" s="35"/>
      <c r="P393" s="35"/>
      <c r="Q393" s="32"/>
      <c r="R393" s="32"/>
      <c r="S393" s="32"/>
      <c r="T393" s="32"/>
    </row>
    <row r="394" customFormat="false" ht="14.4" hidden="false" customHeight="false" outlineLevel="0" collapsed="false">
      <c r="A394" s="26" t="n">
        <v>389</v>
      </c>
      <c r="B394" s="27"/>
      <c r="C394" s="28" t="s">
        <v>27</v>
      </c>
      <c r="D394" s="26"/>
      <c r="E394" s="28" t="n">
        <v>47</v>
      </c>
      <c r="F394" s="29"/>
      <c r="G394" s="30" t="n">
        <v>462</v>
      </c>
      <c r="H394" s="31"/>
      <c r="I394" s="28" t="n">
        <v>195</v>
      </c>
      <c r="J394" s="31"/>
      <c r="K394" s="28" t="n">
        <v>267</v>
      </c>
      <c r="O394" s="32"/>
      <c r="P394" s="32"/>
      <c r="Q394" s="32"/>
      <c r="R394" s="32"/>
      <c r="S394" s="32"/>
      <c r="T394" s="32"/>
    </row>
    <row r="395" customFormat="false" ht="14.4" hidden="false" customHeight="false" outlineLevel="0" collapsed="false">
      <c r="A395" s="26" t="n">
        <v>390</v>
      </c>
      <c r="B395" s="27"/>
      <c r="C395" s="28" t="s">
        <v>105</v>
      </c>
      <c r="D395" s="26"/>
      <c r="E395" s="28" t="n">
        <v>30</v>
      </c>
      <c r="F395" s="29"/>
      <c r="G395" s="30" t="n">
        <v>455</v>
      </c>
      <c r="H395" s="31"/>
      <c r="I395" s="28" t="n">
        <v>292</v>
      </c>
      <c r="J395" s="31"/>
      <c r="K395" s="28" t="n">
        <v>163</v>
      </c>
      <c r="O395" s="35"/>
      <c r="P395" s="32"/>
      <c r="Q395" s="32"/>
      <c r="R395" s="32"/>
      <c r="S395" s="32"/>
      <c r="T395" s="32"/>
    </row>
    <row r="396" customFormat="false" ht="14.4" hidden="false" customHeight="false" outlineLevel="0" collapsed="false">
      <c r="A396" s="26" t="n">
        <v>391</v>
      </c>
      <c r="B396" s="27"/>
      <c r="C396" s="28" t="s">
        <v>37</v>
      </c>
      <c r="D396" s="26"/>
      <c r="E396" s="28" t="n">
        <v>23</v>
      </c>
      <c r="F396" s="29"/>
      <c r="G396" s="30" t="n">
        <v>450</v>
      </c>
      <c r="H396" s="31"/>
      <c r="I396" s="28" t="n">
        <v>297</v>
      </c>
      <c r="J396" s="31"/>
      <c r="K396" s="28" t="n">
        <v>153</v>
      </c>
      <c r="O396" s="32"/>
      <c r="P396" s="32"/>
      <c r="Q396" s="32"/>
      <c r="R396" s="32"/>
      <c r="S396" s="32"/>
      <c r="T396" s="32"/>
    </row>
    <row r="397" customFormat="false" ht="14.4" hidden="false" customHeight="false" outlineLevel="0" collapsed="false">
      <c r="A397" s="26" t="n">
        <v>392</v>
      </c>
      <c r="B397" s="27"/>
      <c r="C397" s="28" t="s">
        <v>87</v>
      </c>
      <c r="D397" s="26"/>
      <c r="E397" s="28" t="n">
        <v>25</v>
      </c>
      <c r="F397" s="29"/>
      <c r="G397" s="30" t="n">
        <v>447</v>
      </c>
      <c r="H397" s="31"/>
      <c r="I397" s="28" t="n">
        <v>231</v>
      </c>
      <c r="J397" s="31"/>
      <c r="K397" s="28" t="n">
        <v>216</v>
      </c>
      <c r="O397" s="32"/>
      <c r="P397" s="32"/>
      <c r="Q397" s="32"/>
      <c r="R397" s="32"/>
      <c r="S397" s="32"/>
      <c r="T397" s="32"/>
    </row>
    <row r="398" customFormat="false" ht="14.4" hidden="false" customHeight="false" outlineLevel="0" collapsed="false">
      <c r="A398" s="26" t="n">
        <v>393</v>
      </c>
      <c r="B398" s="27"/>
      <c r="C398" s="28" t="s">
        <v>87</v>
      </c>
      <c r="D398" s="26"/>
      <c r="E398" s="28" t="n">
        <v>13</v>
      </c>
      <c r="F398" s="29"/>
      <c r="G398" s="30" t="n">
        <v>447</v>
      </c>
      <c r="H398" s="31"/>
      <c r="I398" s="28" t="n">
        <v>180</v>
      </c>
      <c r="J398" s="31"/>
      <c r="K398" s="28" t="n">
        <v>267</v>
      </c>
      <c r="O398" s="35"/>
      <c r="P398" s="32"/>
      <c r="Q398" s="32"/>
      <c r="R398" s="32"/>
      <c r="S398" s="32"/>
      <c r="T398" s="32"/>
    </row>
    <row r="399" customFormat="false" ht="14.4" hidden="false" customHeight="false" outlineLevel="0" collapsed="false">
      <c r="A399" s="26" t="n">
        <v>394</v>
      </c>
      <c r="B399" s="27"/>
      <c r="C399" s="28" t="s">
        <v>105</v>
      </c>
      <c r="D399" s="26"/>
      <c r="E399" s="28" t="n">
        <v>7</v>
      </c>
      <c r="F399" s="29"/>
      <c r="G399" s="30" t="n">
        <v>436</v>
      </c>
      <c r="H399" s="31"/>
      <c r="I399" s="28" t="n">
        <v>284</v>
      </c>
      <c r="J399" s="31"/>
      <c r="K399" s="28" t="n">
        <v>152</v>
      </c>
      <c r="O399" s="32"/>
      <c r="P399" s="32"/>
      <c r="Q399" s="32"/>
      <c r="R399" s="32"/>
      <c r="S399" s="32"/>
      <c r="T399" s="32"/>
    </row>
    <row r="400" customFormat="false" ht="14.4" hidden="false" customHeight="false" outlineLevel="0" collapsed="false">
      <c r="A400" s="26" t="n">
        <v>395</v>
      </c>
      <c r="B400" s="27"/>
      <c r="C400" s="28" t="s">
        <v>89</v>
      </c>
      <c r="D400" s="26"/>
      <c r="E400" s="28" t="n">
        <v>10</v>
      </c>
      <c r="F400" s="29"/>
      <c r="G400" s="30" t="n">
        <v>433</v>
      </c>
      <c r="H400" s="31"/>
      <c r="I400" s="28" t="n">
        <v>349</v>
      </c>
      <c r="J400" s="31"/>
      <c r="K400" s="28" t="n">
        <v>84</v>
      </c>
      <c r="O400" s="32"/>
      <c r="P400" s="32"/>
      <c r="Q400" s="32"/>
      <c r="R400" s="32"/>
      <c r="S400" s="32"/>
      <c r="T400" s="32"/>
    </row>
    <row r="401" customFormat="false" ht="14.4" hidden="false" customHeight="false" outlineLevel="0" collapsed="false">
      <c r="A401" s="26" t="n">
        <v>396</v>
      </c>
      <c r="B401" s="27"/>
      <c r="C401" s="28" t="s">
        <v>37</v>
      </c>
      <c r="D401" s="26"/>
      <c r="E401" s="28" t="n">
        <v>25</v>
      </c>
      <c r="F401" s="29"/>
      <c r="G401" s="30" t="n">
        <v>432</v>
      </c>
      <c r="H401" s="31"/>
      <c r="I401" s="28" t="n">
        <v>317</v>
      </c>
      <c r="J401" s="31"/>
      <c r="K401" s="28" t="n">
        <v>115</v>
      </c>
      <c r="O401" s="32"/>
      <c r="P401" s="32"/>
      <c r="Q401" s="32"/>
      <c r="R401" s="32"/>
      <c r="S401" s="32"/>
      <c r="T401" s="32"/>
    </row>
    <row r="402" customFormat="false" ht="14.4" hidden="false" customHeight="false" outlineLevel="0" collapsed="false">
      <c r="A402" s="26" t="n">
        <v>397</v>
      </c>
      <c r="B402" s="27"/>
      <c r="C402" s="28" t="s">
        <v>27</v>
      </c>
      <c r="D402" s="26"/>
      <c r="E402" s="28" t="n">
        <v>40</v>
      </c>
      <c r="F402" s="29"/>
      <c r="G402" s="30" t="n">
        <v>428</v>
      </c>
      <c r="H402" s="31"/>
      <c r="I402" s="28" t="n">
        <v>244</v>
      </c>
      <c r="J402" s="31"/>
      <c r="K402" s="28" t="n">
        <v>184</v>
      </c>
      <c r="O402" s="32"/>
      <c r="P402" s="32"/>
      <c r="Q402" s="32"/>
      <c r="R402" s="32"/>
      <c r="S402" s="32"/>
      <c r="T402" s="32"/>
    </row>
    <row r="403" customFormat="false" ht="14.4" hidden="false" customHeight="false" outlineLevel="0" collapsed="false">
      <c r="A403" s="26" t="n">
        <v>398</v>
      </c>
      <c r="B403" s="27"/>
      <c r="C403" s="28" t="s">
        <v>27</v>
      </c>
      <c r="D403" s="26"/>
      <c r="E403" s="28" t="n">
        <v>34</v>
      </c>
      <c r="F403" s="29"/>
      <c r="G403" s="30" t="n">
        <v>425</v>
      </c>
      <c r="H403" s="31"/>
      <c r="I403" s="28" t="n">
        <v>274</v>
      </c>
      <c r="J403" s="31"/>
      <c r="K403" s="28" t="n">
        <v>151</v>
      </c>
      <c r="O403" s="35"/>
      <c r="P403" s="32"/>
      <c r="Q403" s="32"/>
      <c r="R403" s="32"/>
      <c r="S403" s="32"/>
      <c r="T403" s="32"/>
    </row>
    <row r="404" customFormat="false" ht="14.4" hidden="false" customHeight="false" outlineLevel="0" collapsed="false">
      <c r="A404" s="26" t="n">
        <v>399</v>
      </c>
      <c r="B404" s="27"/>
      <c r="C404" s="28" t="s">
        <v>27</v>
      </c>
      <c r="D404" s="26"/>
      <c r="E404" s="28" t="n">
        <v>19</v>
      </c>
      <c r="F404" s="29"/>
      <c r="G404" s="30" t="n">
        <v>407</v>
      </c>
      <c r="H404" s="31"/>
      <c r="I404" s="28" t="n">
        <v>253</v>
      </c>
      <c r="J404" s="31"/>
      <c r="K404" s="28" t="n">
        <v>154</v>
      </c>
      <c r="O404" s="35"/>
      <c r="P404" s="32"/>
      <c r="Q404" s="32"/>
      <c r="R404" s="32"/>
      <c r="S404" s="32"/>
      <c r="T404" s="32"/>
    </row>
    <row r="405" customFormat="false" ht="14.4" hidden="false" customHeight="false" outlineLevel="0" collapsed="false">
      <c r="A405" s="26" t="n">
        <v>400</v>
      </c>
      <c r="B405" s="27"/>
      <c r="C405" s="28" t="s">
        <v>27</v>
      </c>
      <c r="D405" s="26"/>
      <c r="E405" s="28" t="n">
        <v>12</v>
      </c>
      <c r="F405" s="29"/>
      <c r="G405" s="30" t="n">
        <v>405</v>
      </c>
      <c r="H405" s="31"/>
      <c r="I405" s="28" t="n">
        <v>372</v>
      </c>
      <c r="J405" s="31"/>
      <c r="K405" s="28" t="n">
        <v>33</v>
      </c>
      <c r="O405" s="35"/>
      <c r="P405" s="32"/>
      <c r="Q405" s="32"/>
      <c r="R405" s="32"/>
      <c r="S405" s="32"/>
      <c r="T405" s="32"/>
    </row>
    <row r="406" customFormat="false" ht="14.4" hidden="false" customHeight="false" outlineLevel="0" collapsed="false">
      <c r="A406" s="26" t="n">
        <v>401</v>
      </c>
      <c r="B406" s="27"/>
      <c r="C406" s="28" t="s">
        <v>85</v>
      </c>
      <c r="D406" s="26"/>
      <c r="E406" s="28" t="n">
        <v>1</v>
      </c>
      <c r="F406" s="29"/>
      <c r="G406" s="30" t="n">
        <v>400</v>
      </c>
      <c r="H406" s="31"/>
      <c r="I406" s="28" t="n">
        <v>367</v>
      </c>
      <c r="J406" s="31"/>
      <c r="K406" s="28" t="n">
        <v>33</v>
      </c>
      <c r="O406" s="32"/>
      <c r="P406" s="32"/>
      <c r="Q406" s="32"/>
      <c r="R406" s="32"/>
      <c r="S406" s="32"/>
      <c r="T406" s="32"/>
    </row>
    <row r="407" customFormat="false" ht="14.4" hidden="false" customHeight="false" outlineLevel="0" collapsed="false">
      <c r="A407" s="26" t="n">
        <v>402</v>
      </c>
      <c r="B407" s="27"/>
      <c r="C407" s="28" t="s">
        <v>37</v>
      </c>
      <c r="D407" s="26"/>
      <c r="E407" s="28" t="n">
        <v>10</v>
      </c>
      <c r="F407" s="29"/>
      <c r="G407" s="30" t="n">
        <v>371</v>
      </c>
      <c r="H407" s="31"/>
      <c r="I407" s="28" t="n">
        <v>301</v>
      </c>
      <c r="J407" s="31"/>
      <c r="K407" s="28" t="n">
        <v>70</v>
      </c>
      <c r="O407" s="35"/>
      <c r="P407" s="32"/>
      <c r="Q407" s="32"/>
      <c r="R407" s="32"/>
      <c r="S407" s="32"/>
      <c r="T407" s="32"/>
    </row>
    <row r="408" customFormat="false" ht="14.4" hidden="false" customHeight="false" outlineLevel="0" collapsed="false">
      <c r="A408" s="26" t="n">
        <v>403</v>
      </c>
      <c r="B408" s="27"/>
      <c r="C408" s="28" t="s">
        <v>63</v>
      </c>
      <c r="D408" s="26"/>
      <c r="E408" s="28" t="n">
        <v>14</v>
      </c>
      <c r="F408" s="29"/>
      <c r="G408" s="30" t="n">
        <v>364</v>
      </c>
      <c r="H408" s="31"/>
      <c r="I408" s="28" t="n">
        <v>281</v>
      </c>
      <c r="J408" s="31"/>
      <c r="K408" s="28" t="n">
        <v>83</v>
      </c>
      <c r="O408" s="32"/>
      <c r="P408" s="32"/>
      <c r="Q408" s="32"/>
      <c r="R408" s="32"/>
      <c r="S408" s="32"/>
      <c r="T408" s="32"/>
    </row>
    <row r="409" customFormat="false" ht="14.4" hidden="false" customHeight="false" outlineLevel="0" collapsed="false">
      <c r="A409" s="26" t="n">
        <v>404</v>
      </c>
      <c r="B409" s="27"/>
      <c r="C409" s="28" t="s">
        <v>25</v>
      </c>
      <c r="D409" s="26"/>
      <c r="E409" s="28" t="n">
        <v>9</v>
      </c>
      <c r="F409" s="29"/>
      <c r="G409" s="30" t="n">
        <v>360</v>
      </c>
      <c r="H409" s="31"/>
      <c r="I409" s="28" t="n">
        <v>301</v>
      </c>
      <c r="J409" s="31"/>
      <c r="K409" s="28" t="n">
        <v>59</v>
      </c>
      <c r="O409" s="35"/>
      <c r="P409" s="32"/>
      <c r="Q409" s="32"/>
      <c r="R409" s="32"/>
      <c r="S409" s="32"/>
      <c r="T409" s="32"/>
    </row>
    <row r="410" customFormat="false" ht="14.4" hidden="false" customHeight="false" outlineLevel="0" collapsed="false">
      <c r="A410" s="26" t="n">
        <v>405</v>
      </c>
      <c r="B410" s="27"/>
      <c r="C410" s="28" t="s">
        <v>105</v>
      </c>
      <c r="D410" s="26"/>
      <c r="E410" s="28" t="n">
        <v>32</v>
      </c>
      <c r="F410" s="29"/>
      <c r="G410" s="30" t="n">
        <v>359</v>
      </c>
      <c r="H410" s="31"/>
      <c r="I410" s="28" t="n">
        <v>242</v>
      </c>
      <c r="J410" s="31"/>
      <c r="K410" s="28" t="n">
        <v>117</v>
      </c>
      <c r="O410" s="35"/>
      <c r="P410" s="32"/>
      <c r="Q410" s="32"/>
      <c r="R410" s="32"/>
      <c r="S410" s="32"/>
      <c r="T410" s="32"/>
    </row>
    <row r="411" customFormat="false" ht="14.4" hidden="false" customHeight="false" outlineLevel="0" collapsed="false">
      <c r="A411" s="26" t="n">
        <v>406</v>
      </c>
      <c r="B411" s="27"/>
      <c r="C411" s="28" t="s">
        <v>87</v>
      </c>
      <c r="D411" s="26"/>
      <c r="E411" s="28" t="n">
        <v>15</v>
      </c>
      <c r="F411" s="29"/>
      <c r="G411" s="30" t="n">
        <v>356</v>
      </c>
      <c r="H411" s="31"/>
      <c r="I411" s="28" t="n">
        <v>129</v>
      </c>
      <c r="J411" s="31"/>
      <c r="K411" s="28" t="n">
        <v>227</v>
      </c>
      <c r="O411" s="35"/>
      <c r="P411" s="32"/>
      <c r="Q411" s="32"/>
      <c r="R411" s="32"/>
      <c r="S411" s="32"/>
      <c r="T411" s="32"/>
    </row>
    <row r="412" customFormat="false" ht="14.4" hidden="false" customHeight="false" outlineLevel="0" collapsed="false">
      <c r="A412" s="26" t="n">
        <v>407</v>
      </c>
      <c r="B412" s="27"/>
      <c r="C412" s="28" t="s">
        <v>27</v>
      </c>
      <c r="D412" s="26"/>
      <c r="E412" s="28" t="n">
        <v>43</v>
      </c>
      <c r="F412" s="29"/>
      <c r="G412" s="30" t="n">
        <v>352</v>
      </c>
      <c r="H412" s="31"/>
      <c r="I412" s="28" t="n">
        <v>170</v>
      </c>
      <c r="J412" s="31"/>
      <c r="K412" s="28" t="n">
        <v>182</v>
      </c>
      <c r="O412" s="35"/>
      <c r="P412" s="32"/>
      <c r="Q412" s="32"/>
      <c r="R412" s="32"/>
      <c r="S412" s="32"/>
      <c r="T412" s="32"/>
    </row>
    <row r="413" customFormat="false" ht="14.4" hidden="false" customHeight="false" outlineLevel="0" collapsed="false">
      <c r="A413" s="26" t="n">
        <v>408</v>
      </c>
      <c r="B413" s="27"/>
      <c r="C413" s="28" t="s">
        <v>27</v>
      </c>
      <c r="D413" s="26"/>
      <c r="E413" s="28" t="n">
        <v>20</v>
      </c>
      <c r="F413" s="29"/>
      <c r="G413" s="30" t="n">
        <v>340</v>
      </c>
      <c r="H413" s="31"/>
      <c r="I413" s="28" t="n">
        <v>260</v>
      </c>
      <c r="J413" s="31"/>
      <c r="K413" s="28" t="n">
        <v>80</v>
      </c>
      <c r="O413" s="35"/>
      <c r="P413" s="35"/>
      <c r="Q413" s="32"/>
      <c r="R413" s="32"/>
      <c r="S413" s="32"/>
      <c r="T413" s="32"/>
    </row>
    <row r="414" customFormat="false" ht="14.4" hidden="false" customHeight="false" outlineLevel="0" collapsed="false">
      <c r="A414" s="26" t="n">
        <v>409</v>
      </c>
      <c r="B414" s="27"/>
      <c r="C414" s="28" t="s">
        <v>27</v>
      </c>
      <c r="D414" s="26"/>
      <c r="E414" s="28" t="n">
        <v>28</v>
      </c>
      <c r="F414" s="29"/>
      <c r="G414" s="30" t="n">
        <v>336</v>
      </c>
      <c r="H414" s="31"/>
      <c r="I414" s="28" t="n">
        <v>223</v>
      </c>
      <c r="J414" s="31"/>
      <c r="K414" s="28" t="n">
        <v>113</v>
      </c>
      <c r="O414" s="35"/>
      <c r="P414" s="32"/>
      <c r="Q414" s="32"/>
      <c r="R414" s="32"/>
      <c r="S414" s="32"/>
      <c r="T414" s="32"/>
    </row>
    <row r="415" customFormat="false" ht="14.4" hidden="false" customHeight="false" outlineLevel="0" collapsed="false">
      <c r="A415" s="26" t="n">
        <v>410</v>
      </c>
      <c r="B415" s="27"/>
      <c r="C415" s="28" t="s">
        <v>37</v>
      </c>
      <c r="D415" s="26"/>
      <c r="E415" s="28" t="n">
        <v>20</v>
      </c>
      <c r="F415" s="29"/>
      <c r="G415" s="30" t="n">
        <v>332</v>
      </c>
      <c r="H415" s="31"/>
      <c r="I415" s="28" t="n">
        <v>209</v>
      </c>
      <c r="J415" s="31"/>
      <c r="K415" s="28" t="n">
        <v>123</v>
      </c>
      <c r="O415" s="32"/>
      <c r="P415" s="32"/>
      <c r="Q415" s="32"/>
      <c r="R415" s="32"/>
      <c r="S415" s="32"/>
      <c r="T415" s="32"/>
    </row>
    <row r="416" customFormat="false" ht="14.4" hidden="false" customHeight="false" outlineLevel="0" collapsed="false">
      <c r="A416" s="26" t="n">
        <v>411</v>
      </c>
      <c r="B416" s="27"/>
      <c r="C416" s="28" t="s">
        <v>27</v>
      </c>
      <c r="D416" s="26"/>
      <c r="E416" s="28" t="n">
        <v>37</v>
      </c>
      <c r="F416" s="29"/>
      <c r="G416" s="30" t="n">
        <v>312</v>
      </c>
      <c r="H416" s="31"/>
      <c r="I416" s="28" t="n">
        <v>195</v>
      </c>
      <c r="J416" s="31"/>
      <c r="K416" s="28" t="n">
        <v>117</v>
      </c>
      <c r="O416" s="35"/>
      <c r="P416" s="35"/>
      <c r="Q416" s="32"/>
      <c r="R416" s="32"/>
      <c r="S416" s="32"/>
      <c r="T416" s="32"/>
    </row>
    <row r="417" customFormat="false" ht="14.4" hidden="false" customHeight="false" outlineLevel="0" collapsed="false">
      <c r="A417" s="26" t="n">
        <v>412</v>
      </c>
      <c r="B417" s="27"/>
      <c r="C417" s="28" t="s">
        <v>19</v>
      </c>
      <c r="D417" s="26"/>
      <c r="E417" s="28" t="n">
        <v>1</v>
      </c>
      <c r="F417" s="29"/>
      <c r="G417" s="30" t="n">
        <v>310</v>
      </c>
      <c r="H417" s="31"/>
      <c r="I417" s="28" t="n">
        <v>202</v>
      </c>
      <c r="J417" s="31"/>
      <c r="K417" s="28" t="n">
        <v>108</v>
      </c>
      <c r="O417" s="32"/>
      <c r="P417" s="32"/>
      <c r="Q417" s="32"/>
      <c r="R417" s="32"/>
      <c r="S417" s="32"/>
      <c r="T417" s="32"/>
    </row>
    <row r="418" customFormat="false" ht="14.4" hidden="false" customHeight="false" outlineLevel="0" collapsed="false">
      <c r="A418" s="26" t="n">
        <v>413</v>
      </c>
      <c r="B418" s="27"/>
      <c r="C418" s="28" t="s">
        <v>27</v>
      </c>
      <c r="D418" s="26"/>
      <c r="E418" s="28" t="n">
        <v>25</v>
      </c>
      <c r="F418" s="29"/>
      <c r="G418" s="30" t="n">
        <v>307</v>
      </c>
      <c r="H418" s="31"/>
      <c r="I418" s="28" t="n">
        <v>208</v>
      </c>
      <c r="J418" s="31"/>
      <c r="K418" s="28" t="n">
        <v>99</v>
      </c>
      <c r="O418" s="32"/>
      <c r="P418" s="32"/>
      <c r="Q418" s="32"/>
      <c r="R418" s="32"/>
      <c r="S418" s="32"/>
      <c r="T418" s="32"/>
    </row>
    <row r="419" customFormat="false" ht="14.4" hidden="false" customHeight="false" outlineLevel="0" collapsed="false">
      <c r="A419" s="26" t="n">
        <v>414</v>
      </c>
      <c r="B419" s="27"/>
      <c r="C419" s="28" t="s">
        <v>27</v>
      </c>
      <c r="D419" s="26"/>
      <c r="E419" s="28" t="n">
        <v>49</v>
      </c>
      <c r="F419" s="29"/>
      <c r="G419" s="30" t="n">
        <v>292</v>
      </c>
      <c r="H419" s="31"/>
      <c r="I419" s="28" t="n">
        <v>220</v>
      </c>
      <c r="J419" s="31"/>
      <c r="K419" s="28" t="n">
        <v>72</v>
      </c>
      <c r="O419" s="32"/>
      <c r="P419" s="32"/>
      <c r="Q419" s="32"/>
      <c r="R419" s="32"/>
      <c r="S419" s="32"/>
      <c r="T419" s="32"/>
    </row>
    <row r="420" customFormat="false" ht="14.4" hidden="false" customHeight="false" outlineLevel="0" collapsed="false">
      <c r="A420" s="26" t="n">
        <v>415</v>
      </c>
      <c r="B420" s="27"/>
      <c r="C420" s="28" t="s">
        <v>87</v>
      </c>
      <c r="D420" s="26"/>
      <c r="E420" s="28" t="n">
        <v>7</v>
      </c>
      <c r="F420" s="29"/>
      <c r="G420" s="30" t="n">
        <v>284</v>
      </c>
      <c r="H420" s="31"/>
      <c r="I420" s="28" t="n">
        <v>102</v>
      </c>
      <c r="J420" s="31"/>
      <c r="K420" s="28" t="n">
        <v>182</v>
      </c>
      <c r="O420" s="32"/>
      <c r="P420" s="32"/>
      <c r="Q420" s="32"/>
      <c r="R420" s="32"/>
      <c r="S420" s="32"/>
      <c r="T420" s="32"/>
    </row>
    <row r="421" customFormat="false" ht="14.4" hidden="false" customHeight="false" outlineLevel="0" collapsed="false">
      <c r="A421" s="26" t="n">
        <v>416</v>
      </c>
      <c r="B421" s="27"/>
      <c r="C421" s="28" t="s">
        <v>27</v>
      </c>
      <c r="D421" s="26"/>
      <c r="E421" s="28" t="n">
        <v>51</v>
      </c>
      <c r="F421" s="29"/>
      <c r="G421" s="30" t="n">
        <v>274</v>
      </c>
      <c r="H421" s="31"/>
      <c r="I421" s="28" t="n">
        <v>183</v>
      </c>
      <c r="J421" s="31"/>
      <c r="K421" s="28" t="n">
        <v>91</v>
      </c>
      <c r="O421" s="32"/>
      <c r="P421" s="32"/>
      <c r="Q421" s="32"/>
      <c r="R421" s="32"/>
      <c r="S421" s="32"/>
      <c r="T421" s="32"/>
    </row>
    <row r="422" customFormat="false" ht="14.4" hidden="false" customHeight="false" outlineLevel="0" collapsed="false">
      <c r="A422" s="26" t="n">
        <v>417</v>
      </c>
      <c r="B422" s="27"/>
      <c r="C422" s="28" t="s">
        <v>87</v>
      </c>
      <c r="D422" s="26"/>
      <c r="E422" s="28" t="n">
        <v>12</v>
      </c>
      <c r="F422" s="29"/>
      <c r="G422" s="30" t="n">
        <v>270</v>
      </c>
      <c r="H422" s="31"/>
      <c r="I422" s="28" t="n">
        <v>124</v>
      </c>
      <c r="J422" s="31"/>
      <c r="K422" s="28" t="n">
        <v>146</v>
      </c>
      <c r="O422" s="35"/>
      <c r="P422" s="35"/>
      <c r="Q422" s="32"/>
      <c r="R422" s="32"/>
      <c r="S422" s="32"/>
      <c r="T422" s="32"/>
    </row>
    <row r="423" customFormat="false" ht="14.4" hidden="false" customHeight="false" outlineLevel="0" collapsed="false">
      <c r="A423" s="26" t="n">
        <v>418</v>
      </c>
      <c r="B423" s="27"/>
      <c r="C423" s="28" t="s">
        <v>27</v>
      </c>
      <c r="D423" s="26"/>
      <c r="E423" s="28" t="n">
        <v>48</v>
      </c>
      <c r="F423" s="29"/>
      <c r="G423" s="30" t="n">
        <v>264</v>
      </c>
      <c r="H423" s="31"/>
      <c r="I423" s="28" t="n">
        <v>165</v>
      </c>
      <c r="J423" s="31"/>
      <c r="K423" s="28" t="n">
        <v>99</v>
      </c>
      <c r="O423" s="35"/>
      <c r="P423" s="32"/>
      <c r="Q423" s="32"/>
      <c r="R423" s="32"/>
      <c r="S423" s="32"/>
      <c r="T423" s="32"/>
    </row>
    <row r="424" customFormat="false" ht="14.4" hidden="false" customHeight="false" outlineLevel="0" collapsed="false">
      <c r="A424" s="26" t="n">
        <v>419</v>
      </c>
      <c r="B424" s="27"/>
      <c r="C424" s="28" t="s">
        <v>31</v>
      </c>
      <c r="D424" s="26"/>
      <c r="E424" s="28" t="n">
        <v>1</v>
      </c>
      <c r="F424" s="29"/>
      <c r="G424" s="30" t="n">
        <v>261</v>
      </c>
      <c r="H424" s="31"/>
      <c r="I424" s="28" t="n">
        <v>156</v>
      </c>
      <c r="J424" s="31"/>
      <c r="K424" s="28" t="n">
        <v>105</v>
      </c>
      <c r="O424" s="35"/>
      <c r="P424" s="35"/>
      <c r="Q424" s="32"/>
      <c r="R424" s="32"/>
      <c r="S424" s="32"/>
      <c r="T424" s="32"/>
    </row>
    <row r="425" customFormat="false" ht="14.4" hidden="false" customHeight="false" outlineLevel="0" collapsed="false">
      <c r="A425" s="26" t="n">
        <v>420</v>
      </c>
      <c r="B425" s="27"/>
      <c r="C425" s="28" t="s">
        <v>87</v>
      </c>
      <c r="D425" s="26"/>
      <c r="E425" s="28" t="n">
        <v>10</v>
      </c>
      <c r="F425" s="29"/>
      <c r="G425" s="30" t="n">
        <v>257</v>
      </c>
      <c r="H425" s="31"/>
      <c r="I425" s="28" t="n">
        <v>125</v>
      </c>
      <c r="J425" s="31"/>
      <c r="K425" s="28" t="n">
        <v>132</v>
      </c>
      <c r="O425" s="32"/>
      <c r="P425" s="32"/>
      <c r="Q425" s="32"/>
      <c r="R425" s="32"/>
      <c r="S425" s="32"/>
      <c r="T425" s="32"/>
    </row>
    <row r="426" customFormat="false" ht="14.4" hidden="false" customHeight="false" outlineLevel="0" collapsed="false">
      <c r="A426" s="26" t="n">
        <v>421</v>
      </c>
      <c r="B426" s="27"/>
      <c r="C426" s="28" t="s">
        <v>27</v>
      </c>
      <c r="D426" s="26"/>
      <c r="E426" s="28" t="n">
        <v>18</v>
      </c>
      <c r="F426" s="29"/>
      <c r="G426" s="30" t="n">
        <v>234</v>
      </c>
      <c r="H426" s="31"/>
      <c r="I426" s="28" t="n">
        <v>179</v>
      </c>
      <c r="J426" s="31"/>
      <c r="K426" s="28" t="n">
        <v>55</v>
      </c>
      <c r="O426" s="32"/>
      <c r="P426" s="32"/>
      <c r="Q426" s="32"/>
      <c r="R426" s="32"/>
      <c r="S426" s="32"/>
      <c r="T426" s="32"/>
    </row>
    <row r="427" customFormat="false" ht="14.4" hidden="false" customHeight="false" outlineLevel="0" collapsed="false">
      <c r="A427" s="26" t="n">
        <v>422</v>
      </c>
      <c r="B427" s="27"/>
      <c r="C427" s="28" t="s">
        <v>25</v>
      </c>
      <c r="D427" s="26"/>
      <c r="E427" s="28" t="n">
        <v>7</v>
      </c>
      <c r="F427" s="29"/>
      <c r="G427" s="30" t="n">
        <v>229</v>
      </c>
      <c r="H427" s="31"/>
      <c r="I427" s="28" t="n">
        <v>181</v>
      </c>
      <c r="J427" s="31"/>
      <c r="K427" s="28" t="n">
        <v>48</v>
      </c>
      <c r="O427" s="32"/>
      <c r="P427" s="32"/>
      <c r="Q427" s="32"/>
      <c r="R427" s="32"/>
      <c r="S427" s="32"/>
      <c r="T427" s="32"/>
    </row>
    <row r="428" customFormat="false" ht="14.4" hidden="false" customHeight="false" outlineLevel="0" collapsed="false">
      <c r="A428" s="26" t="n">
        <v>423</v>
      </c>
      <c r="B428" s="27"/>
      <c r="C428" s="28" t="s">
        <v>37</v>
      </c>
      <c r="D428" s="26"/>
      <c r="E428" s="28" t="n">
        <v>26</v>
      </c>
      <c r="F428" s="29"/>
      <c r="G428" s="30" t="n">
        <v>224</v>
      </c>
      <c r="H428" s="31"/>
      <c r="I428" s="28" t="n">
        <v>145</v>
      </c>
      <c r="J428" s="31"/>
      <c r="K428" s="28" t="n">
        <v>79</v>
      </c>
      <c r="O428" s="32"/>
      <c r="P428" s="32"/>
      <c r="Q428" s="32"/>
      <c r="R428" s="32"/>
      <c r="S428" s="32"/>
      <c r="T428" s="32"/>
    </row>
    <row r="429" customFormat="false" ht="14.4" hidden="false" customHeight="false" outlineLevel="0" collapsed="false">
      <c r="A429" s="26" t="n">
        <v>424</v>
      </c>
      <c r="B429" s="27"/>
      <c r="C429" s="28" t="s">
        <v>27</v>
      </c>
      <c r="D429" s="26"/>
      <c r="E429" s="28" t="n">
        <v>50</v>
      </c>
      <c r="F429" s="29"/>
      <c r="G429" s="30" t="n">
        <v>222</v>
      </c>
      <c r="H429" s="31"/>
      <c r="I429" s="28" t="n">
        <v>181</v>
      </c>
      <c r="J429" s="31"/>
      <c r="K429" s="28" t="n">
        <v>41</v>
      </c>
      <c r="O429" s="32"/>
      <c r="P429" s="32"/>
      <c r="Q429" s="32"/>
      <c r="R429" s="32"/>
      <c r="S429" s="32"/>
      <c r="T429" s="32"/>
    </row>
    <row r="430" customFormat="false" ht="14.4" hidden="false" customHeight="false" outlineLevel="0" collapsed="false">
      <c r="A430" s="26" t="n">
        <v>425</v>
      </c>
      <c r="B430" s="27"/>
      <c r="C430" s="28" t="s">
        <v>27</v>
      </c>
      <c r="D430" s="26"/>
      <c r="E430" s="28" t="n">
        <v>45</v>
      </c>
      <c r="F430" s="29"/>
      <c r="G430" s="30" t="n">
        <v>222</v>
      </c>
      <c r="H430" s="31"/>
      <c r="I430" s="28" t="n">
        <v>165</v>
      </c>
      <c r="J430" s="31"/>
      <c r="K430" s="28" t="n">
        <v>57</v>
      </c>
      <c r="O430" s="32"/>
      <c r="P430" s="32"/>
      <c r="Q430" s="32"/>
      <c r="R430" s="32"/>
      <c r="S430" s="32"/>
      <c r="T430" s="32"/>
    </row>
    <row r="431" customFormat="false" ht="14.4" hidden="false" customHeight="false" outlineLevel="0" collapsed="false">
      <c r="A431" s="26" t="n">
        <v>426</v>
      </c>
      <c r="B431" s="27"/>
      <c r="C431" s="28" t="s">
        <v>27</v>
      </c>
      <c r="D431" s="26"/>
      <c r="E431" s="28" t="n">
        <v>17</v>
      </c>
      <c r="F431" s="29"/>
      <c r="G431" s="30" t="n">
        <v>214</v>
      </c>
      <c r="H431" s="31"/>
      <c r="I431" s="28" t="n">
        <v>150</v>
      </c>
      <c r="J431" s="31"/>
      <c r="K431" s="28" t="n">
        <v>64</v>
      </c>
      <c r="O431" s="32"/>
      <c r="P431" s="32"/>
      <c r="Q431" s="32"/>
      <c r="R431" s="32"/>
      <c r="S431" s="32"/>
      <c r="T431" s="32"/>
    </row>
    <row r="432" customFormat="false" ht="14.4" hidden="false" customHeight="false" outlineLevel="0" collapsed="false">
      <c r="A432" s="26" t="n">
        <v>427</v>
      </c>
      <c r="B432" s="27"/>
      <c r="C432" s="28" t="s">
        <v>27</v>
      </c>
      <c r="D432" s="26"/>
      <c r="E432" s="28" t="n">
        <v>26</v>
      </c>
      <c r="F432" s="29"/>
      <c r="G432" s="30" t="n">
        <v>204</v>
      </c>
      <c r="H432" s="31"/>
      <c r="I432" s="28" t="n">
        <v>156</v>
      </c>
      <c r="J432" s="31"/>
      <c r="K432" s="28" t="n">
        <v>48</v>
      </c>
      <c r="O432" s="35"/>
      <c r="P432" s="35"/>
      <c r="Q432" s="32"/>
      <c r="R432" s="32"/>
      <c r="S432" s="32"/>
      <c r="T432" s="32"/>
    </row>
    <row r="433" customFormat="false" ht="14.4" hidden="false" customHeight="false" outlineLevel="0" collapsed="false">
      <c r="A433" s="26" t="n">
        <v>428</v>
      </c>
      <c r="B433" s="27"/>
      <c r="C433" s="28" t="s">
        <v>27</v>
      </c>
      <c r="D433" s="26"/>
      <c r="E433" s="28" t="n">
        <v>52</v>
      </c>
      <c r="F433" s="29"/>
      <c r="G433" s="30" t="n">
        <v>173</v>
      </c>
      <c r="H433" s="31"/>
      <c r="I433" s="28" t="n">
        <v>146</v>
      </c>
      <c r="J433" s="31"/>
      <c r="K433" s="28" t="n">
        <v>27</v>
      </c>
      <c r="O433" s="32"/>
      <c r="P433" s="32"/>
      <c r="Q433" s="32"/>
      <c r="R433" s="32"/>
      <c r="S433" s="32"/>
      <c r="T433" s="32"/>
    </row>
    <row r="434" customFormat="false" ht="14.4" hidden="false" customHeight="false" outlineLevel="0" collapsed="false">
      <c r="A434" s="26" t="n">
        <v>429</v>
      </c>
      <c r="B434" s="27"/>
      <c r="C434" s="28" t="s">
        <v>27</v>
      </c>
      <c r="D434" s="26"/>
      <c r="E434" s="28" t="n">
        <v>30</v>
      </c>
      <c r="F434" s="29"/>
      <c r="G434" s="30" t="n">
        <v>170</v>
      </c>
      <c r="H434" s="31"/>
      <c r="I434" s="28" t="n">
        <v>113</v>
      </c>
      <c r="J434" s="31"/>
      <c r="K434" s="28" t="n">
        <v>57</v>
      </c>
      <c r="O434" s="32"/>
      <c r="P434" s="32"/>
      <c r="Q434" s="32"/>
      <c r="R434" s="32"/>
      <c r="S434" s="32"/>
      <c r="T434" s="32"/>
    </row>
    <row r="435" customFormat="false" ht="14.4" hidden="false" customHeight="false" outlineLevel="0" collapsed="false">
      <c r="A435" s="26" t="n">
        <v>430</v>
      </c>
      <c r="B435" s="27"/>
      <c r="C435" s="28" t="s">
        <v>27</v>
      </c>
      <c r="D435" s="26"/>
      <c r="E435" s="28" t="n">
        <v>33</v>
      </c>
      <c r="F435" s="29"/>
      <c r="G435" s="30" t="n">
        <v>166</v>
      </c>
      <c r="H435" s="31"/>
      <c r="I435" s="28" t="n">
        <v>98</v>
      </c>
      <c r="J435" s="31"/>
      <c r="K435" s="28" t="n">
        <v>68</v>
      </c>
      <c r="O435" s="35"/>
      <c r="P435" s="32"/>
      <c r="Q435" s="32"/>
      <c r="R435" s="32"/>
      <c r="S435" s="32"/>
      <c r="T435" s="32"/>
    </row>
    <row r="436" customFormat="false" ht="14.4" hidden="false" customHeight="false" outlineLevel="0" collapsed="false">
      <c r="A436" s="26" t="n">
        <v>431</v>
      </c>
      <c r="B436" s="27"/>
      <c r="C436" s="28" t="s">
        <v>27</v>
      </c>
      <c r="D436" s="26"/>
      <c r="E436" s="28" t="n">
        <v>53</v>
      </c>
      <c r="F436" s="29"/>
      <c r="G436" s="30" t="n">
        <v>160</v>
      </c>
      <c r="H436" s="31"/>
      <c r="I436" s="28" t="n">
        <v>116</v>
      </c>
      <c r="J436" s="31"/>
      <c r="K436" s="28" t="n">
        <v>44</v>
      </c>
      <c r="O436" s="35"/>
      <c r="P436" s="35"/>
      <c r="Q436" s="32"/>
      <c r="R436" s="32"/>
      <c r="S436" s="32"/>
      <c r="T436" s="32"/>
    </row>
    <row r="437" customFormat="false" ht="14.4" hidden="false" customHeight="false" outlineLevel="0" collapsed="false">
      <c r="A437" s="26" t="n">
        <v>432</v>
      </c>
      <c r="B437" s="27"/>
      <c r="C437" s="28" t="s">
        <v>27</v>
      </c>
      <c r="D437" s="26"/>
      <c r="E437" s="28" t="n">
        <v>46</v>
      </c>
      <c r="F437" s="29"/>
      <c r="G437" s="30" t="n">
        <v>157</v>
      </c>
      <c r="H437" s="31"/>
      <c r="I437" s="28" t="n">
        <v>85</v>
      </c>
      <c r="J437" s="31"/>
      <c r="K437" s="28" t="n">
        <v>72</v>
      </c>
      <c r="O437" s="35"/>
      <c r="P437" s="32"/>
      <c r="Q437" s="32"/>
      <c r="R437" s="32"/>
      <c r="S437" s="32"/>
      <c r="T437" s="32"/>
    </row>
    <row r="438" customFormat="false" ht="14.4" hidden="false" customHeight="false" outlineLevel="0" collapsed="false">
      <c r="A438" s="26" t="n">
        <v>433</v>
      </c>
      <c r="B438" s="36"/>
      <c r="C438" s="28" t="s">
        <v>37</v>
      </c>
      <c r="D438" s="26"/>
      <c r="E438" s="28" t="n">
        <v>27</v>
      </c>
      <c r="F438" s="29"/>
      <c r="G438" s="30" t="n">
        <v>145</v>
      </c>
      <c r="H438" s="31"/>
      <c r="I438" s="28" t="n">
        <v>91</v>
      </c>
      <c r="J438" s="31"/>
      <c r="K438" s="28" t="n">
        <v>54</v>
      </c>
      <c r="O438" s="35"/>
      <c r="P438" s="32"/>
      <c r="Q438" s="32"/>
      <c r="R438" s="32"/>
      <c r="S438" s="32"/>
      <c r="T438" s="32"/>
    </row>
    <row r="439" customFormat="false" ht="14.4" hidden="false" customHeight="false" outlineLevel="0" collapsed="false">
      <c r="A439" s="26" t="n">
        <v>434</v>
      </c>
      <c r="B439" s="36"/>
      <c r="C439" s="28" t="s">
        <v>27</v>
      </c>
      <c r="D439" s="26"/>
      <c r="E439" s="28" t="n">
        <v>29</v>
      </c>
      <c r="F439" s="29"/>
      <c r="G439" s="30" t="n">
        <v>123</v>
      </c>
      <c r="H439" s="31"/>
      <c r="I439" s="28" t="n">
        <v>76</v>
      </c>
      <c r="J439" s="31"/>
      <c r="K439" s="28" t="n">
        <v>47</v>
      </c>
      <c r="O439" s="35"/>
      <c r="P439" s="32"/>
      <c r="Q439" s="32"/>
      <c r="R439" s="32"/>
      <c r="S439" s="32"/>
      <c r="T439" s="32"/>
    </row>
    <row r="440" customFormat="false" ht="14.4" hidden="false" customHeight="false" outlineLevel="0" collapsed="false">
      <c r="A440" s="26" t="n">
        <v>435</v>
      </c>
      <c r="B440" s="36"/>
      <c r="C440" s="28" t="s">
        <v>41</v>
      </c>
      <c r="D440" s="26"/>
      <c r="E440" s="28" t="n">
        <v>2</v>
      </c>
      <c r="F440" s="29"/>
      <c r="G440" s="30" t="n">
        <v>119</v>
      </c>
      <c r="H440" s="31"/>
      <c r="I440" s="28" t="n">
        <v>112</v>
      </c>
      <c r="J440" s="31"/>
      <c r="K440" s="28" t="n">
        <v>7</v>
      </c>
      <c r="O440" s="35"/>
      <c r="P440" s="35"/>
      <c r="Q440" s="32"/>
      <c r="R440" s="32"/>
      <c r="S440" s="32"/>
      <c r="T440" s="32"/>
    </row>
    <row r="441" customFormat="false" ht="14.4" hidden="false" customHeight="false" outlineLevel="0" collapsed="false">
      <c r="A441" s="26" t="n">
        <v>436</v>
      </c>
      <c r="B441" s="36"/>
      <c r="C441" s="28" t="s">
        <v>41</v>
      </c>
      <c r="D441" s="26"/>
      <c r="E441" s="28" t="n">
        <v>1</v>
      </c>
      <c r="F441" s="29"/>
      <c r="G441" s="30" t="n">
        <v>42</v>
      </c>
      <c r="H441" s="31"/>
      <c r="I441" s="28" t="n">
        <v>35</v>
      </c>
      <c r="J441" s="31"/>
      <c r="K441" s="28" t="n">
        <v>7</v>
      </c>
      <c r="O441" s="35"/>
      <c r="P441" s="35"/>
      <c r="Q441" s="32"/>
      <c r="R441" s="32"/>
      <c r="S441" s="32"/>
      <c r="T441" s="32"/>
    </row>
    <row r="442" customFormat="false" ht="14.4" hidden="false" customHeight="false" outlineLevel="0" collapsed="false">
      <c r="A442" s="15"/>
      <c r="B442" s="37"/>
      <c r="G442" s="38"/>
      <c r="I442" s="39"/>
      <c r="Q442" s="32"/>
      <c r="R442" s="32"/>
      <c r="S442" s="32"/>
      <c r="T442" s="32"/>
    </row>
    <row r="443" customFormat="false" ht="14.4" hidden="false" customHeight="false" outlineLevel="0" collapsed="false">
      <c r="A443" s="40" t="s">
        <v>122</v>
      </c>
      <c r="B443" s="41"/>
      <c r="D443" s="15"/>
      <c r="F443" s="42"/>
      <c r="G443" s="38"/>
      <c r="I443" s="39"/>
      <c r="K443" s="39"/>
      <c r="Q443" s="32"/>
      <c r="R443" s="32"/>
      <c r="S443" s="32"/>
      <c r="T443" s="32"/>
    </row>
    <row r="444" customFormat="false" ht="14.4" hidden="false" customHeight="false" outlineLevel="0" collapsed="false">
      <c r="A444" s="0" t="s">
        <v>123</v>
      </c>
      <c r="B444" s="41"/>
      <c r="C444" s="43"/>
      <c r="D444" s="15"/>
      <c r="E444" s="43"/>
      <c r="F444" s="44"/>
      <c r="G444" s="39"/>
      <c r="H444" s="15"/>
      <c r="I444" s="43"/>
      <c r="J444" s="15"/>
      <c r="K444" s="43"/>
      <c r="Q444" s="32"/>
      <c r="R444" s="32"/>
      <c r="S444" s="32"/>
      <c r="T444" s="32"/>
    </row>
    <row r="445" customFormat="false" ht="14.4" hidden="false" customHeight="false" outlineLevel="0" collapsed="false">
      <c r="A445" s="15"/>
      <c r="B445" s="41"/>
      <c r="C445" s="43"/>
      <c r="D445" s="15"/>
      <c r="E445" s="43"/>
      <c r="F445" s="44"/>
      <c r="G445" s="39"/>
      <c r="H445" s="15"/>
      <c r="I445" s="43"/>
      <c r="J445" s="15"/>
      <c r="K445" s="43"/>
      <c r="Q445" s="32"/>
      <c r="R445" s="32"/>
      <c r="S445" s="32"/>
      <c r="T445" s="32"/>
    </row>
    <row r="446" customFormat="false" ht="14.4" hidden="false" customHeight="false" outlineLevel="0" collapsed="false">
      <c r="A446" s="15"/>
      <c r="B446" s="41"/>
      <c r="C446" s="43"/>
      <c r="D446" s="15"/>
      <c r="E446" s="43"/>
      <c r="F446" s="44"/>
      <c r="G446" s="39"/>
      <c r="H446" s="15"/>
      <c r="I446" s="43"/>
      <c r="J446" s="15"/>
      <c r="K446" s="43"/>
      <c r="Q446" s="32"/>
      <c r="R446" s="32"/>
      <c r="S446" s="32"/>
      <c r="T446" s="32"/>
    </row>
    <row r="447" customFormat="false" ht="14.4" hidden="false" customHeight="false" outlineLevel="0" collapsed="false">
      <c r="A447" s="15"/>
      <c r="B447" s="41"/>
      <c r="C447" s="43"/>
      <c r="D447" s="15"/>
      <c r="E447" s="43"/>
      <c r="F447" s="44"/>
      <c r="G447" s="39"/>
      <c r="H447" s="15"/>
      <c r="I447" s="43"/>
      <c r="J447" s="15"/>
      <c r="K447" s="43"/>
      <c r="Q447" s="32"/>
      <c r="R447" s="32"/>
      <c r="S447" s="32"/>
      <c r="T447" s="32"/>
    </row>
    <row r="448" customFormat="false" ht="14.4" hidden="false" customHeight="false" outlineLevel="0" collapsed="false">
      <c r="A448" s="15"/>
      <c r="B448" s="41"/>
      <c r="D448" s="15"/>
      <c r="F448" s="42"/>
      <c r="G448" s="38"/>
      <c r="I448" s="39"/>
      <c r="K448" s="39"/>
      <c r="Q448" s="32"/>
      <c r="R448" s="32"/>
      <c r="S448" s="32"/>
      <c r="T448" s="32"/>
    </row>
    <row r="449" customFormat="false" ht="14.4" hidden="false" customHeight="false" outlineLevel="0" collapsed="false">
      <c r="A449" s="15"/>
      <c r="B449" s="41"/>
      <c r="D449" s="15"/>
      <c r="F449" s="42"/>
      <c r="G449" s="38"/>
      <c r="I449" s="39"/>
      <c r="K449" s="39"/>
      <c r="Q449" s="32"/>
      <c r="R449" s="32"/>
      <c r="S449" s="32"/>
      <c r="T449" s="32"/>
    </row>
    <row r="450" customFormat="false" ht="14.4" hidden="false" customHeight="false" outlineLevel="0" collapsed="false">
      <c r="A450" s="15"/>
      <c r="B450" s="41"/>
      <c r="D450" s="15"/>
      <c r="F450" s="42"/>
      <c r="G450" s="38"/>
      <c r="I450" s="39"/>
      <c r="K450" s="39"/>
      <c r="Q450" s="32"/>
      <c r="R450" s="32"/>
      <c r="S450" s="32"/>
      <c r="T450" s="32"/>
    </row>
    <row r="451" customFormat="false" ht="14.4" hidden="false" customHeight="false" outlineLevel="0" collapsed="false">
      <c r="A451" s="15"/>
      <c r="B451" s="41"/>
      <c r="D451" s="15"/>
      <c r="F451" s="42"/>
      <c r="G451" s="38"/>
      <c r="I451" s="39"/>
      <c r="K451" s="39"/>
      <c r="Q451" s="32"/>
      <c r="R451" s="32"/>
      <c r="S451" s="32"/>
      <c r="T451" s="32"/>
    </row>
    <row r="452" customFormat="false" ht="14.4" hidden="false" customHeight="false" outlineLevel="0" collapsed="false">
      <c r="A452" s="15"/>
      <c r="B452" s="41"/>
      <c r="D452" s="15"/>
      <c r="F452" s="42"/>
      <c r="G452" s="38"/>
      <c r="I452" s="39"/>
      <c r="K452" s="39"/>
      <c r="Q452" s="32"/>
      <c r="R452" s="32"/>
      <c r="S452" s="32"/>
      <c r="T452" s="32"/>
    </row>
    <row r="453" customFormat="false" ht="14.4" hidden="false" customHeight="false" outlineLevel="0" collapsed="false">
      <c r="A453" s="15"/>
      <c r="B453" s="41"/>
      <c r="D453" s="15"/>
      <c r="F453" s="42"/>
      <c r="G453" s="38"/>
      <c r="I453" s="39"/>
      <c r="J453" s="38"/>
      <c r="K453" s="39"/>
      <c r="Q453" s="32"/>
      <c r="R453" s="32"/>
      <c r="S453" s="32"/>
      <c r="T453" s="32"/>
    </row>
    <row r="454" customFormat="false" ht="14.4" hidden="false" customHeight="false" outlineLevel="0" collapsed="false">
      <c r="A454" s="15"/>
      <c r="B454" s="37"/>
      <c r="D454" s="15"/>
      <c r="F454" s="42"/>
      <c r="G454" s="38"/>
      <c r="H454" s="38"/>
      <c r="I454" s="45"/>
      <c r="J454" s="38"/>
      <c r="Q454" s="32"/>
      <c r="R454" s="32"/>
      <c r="S454" s="32"/>
      <c r="T454" s="32"/>
    </row>
    <row r="455" customFormat="false" ht="14.4" hidden="false" customHeight="false" outlineLevel="0" collapsed="false">
      <c r="A455" s="15"/>
      <c r="B455" s="37"/>
      <c r="D455" s="15"/>
      <c r="F455" s="42"/>
      <c r="G455" s="38"/>
      <c r="H455" s="38"/>
      <c r="I455" s="45"/>
      <c r="J455" s="38"/>
      <c r="Q455" s="32"/>
      <c r="R455" s="32"/>
      <c r="S455" s="32"/>
      <c r="T455" s="32"/>
    </row>
    <row r="456" customFormat="false" ht="14.4" hidden="false" customHeight="false" outlineLevel="0" collapsed="false">
      <c r="A456" s="15"/>
      <c r="B456" s="37"/>
      <c r="D456" s="15"/>
      <c r="F456" s="42"/>
      <c r="G456" s="38"/>
      <c r="H456" s="38"/>
      <c r="I456" s="45"/>
      <c r="J456" s="38"/>
      <c r="Q456" s="32"/>
      <c r="R456" s="32"/>
      <c r="S456" s="32"/>
      <c r="T456" s="32"/>
    </row>
    <row r="457" customFormat="false" ht="14.4" hidden="false" customHeight="false" outlineLevel="0" collapsed="false">
      <c r="A457" s="15"/>
      <c r="B457" s="37"/>
      <c r="D457" s="15"/>
      <c r="F457" s="42"/>
      <c r="G457" s="38"/>
      <c r="H457" s="38"/>
      <c r="I457" s="45"/>
      <c r="J457" s="38"/>
      <c r="Q457" s="32"/>
      <c r="R457" s="32"/>
      <c r="S457" s="32"/>
      <c r="T457" s="32"/>
    </row>
    <row r="458" customFormat="false" ht="14.4" hidden="false" customHeight="false" outlineLevel="0" collapsed="false">
      <c r="A458" s="15"/>
      <c r="B458" s="37"/>
      <c r="D458" s="15"/>
      <c r="F458" s="42"/>
      <c r="G458" s="38"/>
      <c r="H458" s="38"/>
      <c r="I458" s="45"/>
      <c r="J458" s="38"/>
      <c r="Q458" s="32"/>
      <c r="R458" s="32"/>
      <c r="S458" s="32"/>
      <c r="T458" s="32"/>
    </row>
    <row r="459" customFormat="false" ht="14.4" hidden="false" customHeight="false" outlineLevel="0" collapsed="false">
      <c r="A459" s="15"/>
      <c r="B459" s="37"/>
      <c r="D459" s="15"/>
      <c r="F459" s="42"/>
      <c r="G459" s="38"/>
      <c r="H459" s="38"/>
      <c r="I459" s="45"/>
      <c r="J459" s="38"/>
      <c r="Q459" s="32"/>
      <c r="R459" s="32"/>
      <c r="S459" s="32"/>
      <c r="T459" s="32"/>
    </row>
    <row r="460" customFormat="false" ht="14.4" hidden="false" customHeight="false" outlineLevel="0" collapsed="false">
      <c r="A460" s="15"/>
      <c r="B460" s="37"/>
      <c r="D460" s="15"/>
      <c r="F460" s="42"/>
      <c r="G460" s="38"/>
      <c r="H460" s="38"/>
      <c r="I460" s="45"/>
      <c r="J460" s="38"/>
      <c r="Q460" s="32"/>
      <c r="R460" s="32"/>
      <c r="S460" s="32"/>
      <c r="T460" s="32"/>
    </row>
    <row r="461" customFormat="false" ht="14.4" hidden="false" customHeight="false" outlineLevel="0" collapsed="false">
      <c r="A461" s="15"/>
      <c r="B461" s="37"/>
      <c r="D461" s="15"/>
      <c r="F461" s="42"/>
      <c r="G461" s="38"/>
      <c r="H461" s="38"/>
      <c r="I461" s="45"/>
      <c r="J461" s="38"/>
      <c r="Q461" s="32"/>
      <c r="R461" s="32"/>
      <c r="S461" s="32"/>
      <c r="T461" s="32"/>
    </row>
    <row r="462" customFormat="false" ht="14.4" hidden="false" customHeight="false" outlineLevel="0" collapsed="false">
      <c r="A462" s="15"/>
      <c r="B462" s="37"/>
      <c r="D462" s="15"/>
      <c r="F462" s="42"/>
      <c r="G462" s="38"/>
      <c r="H462" s="38"/>
      <c r="I462" s="45"/>
      <c r="J462" s="38"/>
      <c r="Q462" s="32"/>
      <c r="R462" s="32"/>
      <c r="S462" s="32"/>
      <c r="T462" s="32"/>
    </row>
    <row r="463" customFormat="false" ht="14.4" hidden="false" customHeight="false" outlineLevel="0" collapsed="false">
      <c r="A463" s="15"/>
      <c r="B463" s="37"/>
      <c r="D463" s="15"/>
      <c r="F463" s="42"/>
      <c r="G463" s="38"/>
      <c r="H463" s="38"/>
      <c r="I463" s="45"/>
      <c r="J463" s="38"/>
      <c r="Q463" s="32"/>
      <c r="R463" s="32"/>
      <c r="S463" s="32"/>
      <c r="T463" s="32"/>
    </row>
    <row r="464" customFormat="false" ht="14.4" hidden="false" customHeight="false" outlineLevel="0" collapsed="false">
      <c r="A464" s="15"/>
      <c r="B464" s="37"/>
      <c r="D464" s="15"/>
      <c r="F464" s="42"/>
      <c r="G464" s="38"/>
      <c r="H464" s="38"/>
      <c r="I464" s="45"/>
      <c r="J464" s="38"/>
      <c r="Q464" s="32"/>
      <c r="R464" s="32"/>
      <c r="S464" s="32"/>
      <c r="T464" s="32"/>
    </row>
    <row r="465" customFormat="false" ht="14.4" hidden="false" customHeight="false" outlineLevel="0" collapsed="false">
      <c r="A465" s="15"/>
      <c r="B465" s="37"/>
      <c r="D465" s="15"/>
      <c r="F465" s="42"/>
      <c r="G465" s="38"/>
      <c r="H465" s="38"/>
      <c r="I465" s="45"/>
      <c r="J465" s="38"/>
      <c r="Q465" s="32"/>
      <c r="R465" s="32"/>
      <c r="S465" s="32"/>
      <c r="T465" s="32"/>
    </row>
    <row r="466" customFormat="false" ht="14.4" hidden="false" customHeight="false" outlineLevel="0" collapsed="false">
      <c r="A466" s="15"/>
      <c r="B466" s="37"/>
      <c r="D466" s="15"/>
      <c r="F466" s="42"/>
      <c r="G466" s="38"/>
      <c r="H466" s="38"/>
      <c r="I466" s="45"/>
      <c r="J466" s="38"/>
      <c r="Q466" s="32"/>
      <c r="R466" s="32"/>
      <c r="S466" s="32"/>
      <c r="T466" s="32"/>
    </row>
    <row r="467" customFormat="false" ht="14.4" hidden="false" customHeight="false" outlineLevel="0" collapsed="false">
      <c r="A467" s="15"/>
      <c r="B467" s="37"/>
      <c r="D467" s="15"/>
      <c r="F467" s="42"/>
      <c r="G467" s="38"/>
      <c r="H467" s="38"/>
      <c r="I467" s="45"/>
      <c r="J467" s="38"/>
      <c r="Q467" s="32"/>
      <c r="R467" s="32"/>
      <c r="S467" s="32"/>
      <c r="T467" s="32"/>
    </row>
    <row r="468" customFormat="false" ht="14.4" hidden="false" customHeight="false" outlineLevel="0" collapsed="false">
      <c r="A468" s="15"/>
      <c r="B468" s="37"/>
      <c r="D468" s="15"/>
      <c r="F468" s="42"/>
      <c r="G468" s="38"/>
      <c r="H468" s="38"/>
      <c r="I468" s="45"/>
      <c r="J468" s="38"/>
      <c r="Q468" s="32"/>
      <c r="R468" s="32"/>
      <c r="S468" s="32"/>
      <c r="T468" s="32"/>
    </row>
    <row r="469" customFormat="false" ht="14.4" hidden="false" customHeight="false" outlineLevel="0" collapsed="false">
      <c r="A469" s="15"/>
      <c r="B469" s="37"/>
      <c r="D469" s="15"/>
      <c r="F469" s="42"/>
      <c r="G469" s="38"/>
      <c r="H469" s="38"/>
      <c r="I469" s="45"/>
      <c r="J469" s="38"/>
      <c r="Q469" s="32"/>
      <c r="R469" s="32"/>
      <c r="S469" s="32"/>
      <c r="T469" s="32"/>
    </row>
    <row r="470" customFormat="false" ht="14.4" hidden="false" customHeight="false" outlineLevel="0" collapsed="false">
      <c r="A470" s="15"/>
      <c r="B470" s="37"/>
      <c r="D470" s="15"/>
      <c r="F470" s="42"/>
      <c r="G470" s="38"/>
      <c r="H470" s="38"/>
      <c r="I470" s="45"/>
      <c r="J470" s="38"/>
      <c r="Q470" s="32"/>
      <c r="R470" s="32"/>
      <c r="S470" s="32"/>
      <c r="T470" s="32"/>
    </row>
    <row r="471" customFormat="false" ht="14.4" hidden="false" customHeight="false" outlineLevel="0" collapsed="false">
      <c r="A471" s="15"/>
      <c r="B471" s="37"/>
      <c r="D471" s="15"/>
      <c r="F471" s="42"/>
      <c r="G471" s="38"/>
      <c r="H471" s="38"/>
      <c r="J471" s="38"/>
      <c r="Q471" s="32"/>
      <c r="R471" s="32"/>
      <c r="S471" s="32"/>
      <c r="T471" s="32"/>
    </row>
    <row r="472" customFormat="false" ht="14.4" hidden="false" customHeight="false" outlineLevel="0" collapsed="false">
      <c r="A472" s="15"/>
      <c r="B472" s="37"/>
      <c r="D472" s="15"/>
      <c r="F472" s="42"/>
      <c r="G472" s="38"/>
      <c r="H472" s="38"/>
      <c r="I472" s="45"/>
      <c r="J472" s="38"/>
      <c r="Q472" s="32"/>
      <c r="R472" s="32"/>
      <c r="S472" s="32"/>
      <c r="T472" s="32"/>
    </row>
    <row r="473" customFormat="false" ht="14.4" hidden="false" customHeight="false" outlineLevel="0" collapsed="false">
      <c r="A473" s="15"/>
      <c r="B473" s="37"/>
      <c r="D473" s="15"/>
      <c r="F473" s="42"/>
      <c r="G473" s="38"/>
      <c r="H473" s="38"/>
      <c r="I473" s="45"/>
      <c r="J473" s="38"/>
      <c r="Q473" s="32"/>
      <c r="R473" s="32"/>
      <c r="S473" s="32"/>
      <c r="T473" s="32"/>
    </row>
    <row r="474" customFormat="false" ht="14.4" hidden="false" customHeight="false" outlineLevel="0" collapsed="false">
      <c r="A474" s="15"/>
      <c r="B474" s="37"/>
      <c r="D474" s="15"/>
      <c r="F474" s="42"/>
      <c r="G474" s="38"/>
      <c r="H474" s="38"/>
      <c r="I474" s="45"/>
      <c r="J474" s="38"/>
      <c r="Q474" s="32"/>
      <c r="R474" s="32"/>
      <c r="S474" s="32"/>
      <c r="T474" s="32"/>
    </row>
    <row r="475" customFormat="false" ht="14.4" hidden="false" customHeight="false" outlineLevel="0" collapsed="false">
      <c r="A475" s="15"/>
      <c r="B475" s="37"/>
      <c r="D475" s="15"/>
      <c r="F475" s="42"/>
      <c r="G475" s="38"/>
      <c r="H475" s="38"/>
      <c r="I475" s="45"/>
      <c r="J475" s="38"/>
      <c r="Q475" s="32"/>
      <c r="R475" s="32"/>
      <c r="S475" s="32"/>
      <c r="T475" s="32"/>
    </row>
    <row r="476" customFormat="false" ht="14.4" hidden="false" customHeight="false" outlineLevel="0" collapsed="false">
      <c r="A476" s="15"/>
      <c r="B476" s="37"/>
      <c r="D476" s="15"/>
      <c r="F476" s="42"/>
      <c r="G476" s="38"/>
      <c r="H476" s="38"/>
      <c r="I476" s="45"/>
      <c r="J476" s="38"/>
      <c r="Q476" s="32"/>
      <c r="R476" s="32"/>
      <c r="S476" s="32"/>
      <c r="T476" s="32"/>
    </row>
    <row r="477" customFormat="false" ht="14.4" hidden="false" customHeight="false" outlineLevel="0" collapsed="false">
      <c r="A477" s="15"/>
      <c r="B477" s="37"/>
      <c r="D477" s="15"/>
      <c r="F477" s="42"/>
      <c r="G477" s="38"/>
      <c r="H477" s="38"/>
      <c r="I477" s="45"/>
      <c r="J477" s="38"/>
      <c r="Q477" s="32"/>
      <c r="R477" s="32"/>
      <c r="S477" s="32"/>
      <c r="T477" s="32"/>
    </row>
    <row r="478" customFormat="false" ht="14.4" hidden="false" customHeight="false" outlineLevel="0" collapsed="false">
      <c r="A478" s="15"/>
      <c r="B478" s="37"/>
      <c r="D478" s="15"/>
      <c r="F478" s="42"/>
      <c r="G478" s="38"/>
      <c r="H478" s="38"/>
      <c r="I478" s="45"/>
      <c r="J478" s="38"/>
      <c r="Q478" s="32"/>
      <c r="R478" s="32"/>
      <c r="S478" s="32"/>
      <c r="T478" s="32"/>
    </row>
    <row r="479" customFormat="false" ht="14.4" hidden="false" customHeight="false" outlineLevel="0" collapsed="false">
      <c r="A479" s="15"/>
      <c r="B479" s="37"/>
      <c r="D479" s="15"/>
      <c r="F479" s="42"/>
      <c r="G479" s="38"/>
      <c r="H479" s="38"/>
      <c r="I479" s="45"/>
      <c r="J479" s="38"/>
      <c r="Q479" s="32"/>
      <c r="R479" s="32"/>
      <c r="S479" s="32"/>
      <c r="T479" s="32"/>
    </row>
    <row r="480" customFormat="false" ht="14.4" hidden="false" customHeight="false" outlineLevel="0" collapsed="false">
      <c r="A480" s="15"/>
      <c r="B480" s="37"/>
      <c r="D480" s="15"/>
      <c r="F480" s="42"/>
      <c r="G480" s="38"/>
      <c r="H480" s="38"/>
      <c r="I480" s="45"/>
      <c r="J480" s="38"/>
      <c r="Q480" s="32"/>
      <c r="R480" s="32"/>
      <c r="S480" s="32"/>
      <c r="T480" s="32"/>
    </row>
    <row r="481" customFormat="false" ht="14.4" hidden="false" customHeight="false" outlineLevel="0" collapsed="false">
      <c r="A481" s="15"/>
      <c r="B481" s="37"/>
      <c r="D481" s="15"/>
      <c r="F481" s="42"/>
      <c r="G481" s="38"/>
      <c r="H481" s="38"/>
      <c r="I481" s="45"/>
      <c r="J481" s="38"/>
      <c r="Q481" s="32"/>
      <c r="R481" s="32"/>
      <c r="S481" s="32"/>
      <c r="T481" s="32"/>
    </row>
    <row r="482" customFormat="false" ht="14.4" hidden="false" customHeight="false" outlineLevel="0" collapsed="false">
      <c r="A482" s="15"/>
      <c r="B482" s="37"/>
      <c r="D482" s="15"/>
      <c r="F482" s="42"/>
      <c r="G482" s="38"/>
      <c r="H482" s="38"/>
      <c r="I482" s="45"/>
      <c r="J482" s="38"/>
      <c r="Q482" s="32"/>
      <c r="R482" s="32"/>
      <c r="S482" s="32"/>
      <c r="T482" s="32"/>
    </row>
    <row r="483" customFormat="false" ht="14.4" hidden="false" customHeight="false" outlineLevel="0" collapsed="false">
      <c r="A483" s="15"/>
      <c r="B483" s="37"/>
      <c r="D483" s="15"/>
      <c r="F483" s="42"/>
      <c r="G483" s="38"/>
      <c r="H483" s="38"/>
      <c r="J483" s="38"/>
      <c r="Q483" s="32"/>
      <c r="R483" s="32"/>
      <c r="S483" s="32"/>
      <c r="T483" s="32"/>
    </row>
    <row r="484" customFormat="false" ht="14.4" hidden="false" customHeight="false" outlineLevel="0" collapsed="false">
      <c r="A484" s="15"/>
      <c r="B484" s="37"/>
      <c r="D484" s="15"/>
      <c r="F484" s="42"/>
      <c r="G484" s="38"/>
      <c r="H484" s="38"/>
      <c r="J484" s="38"/>
      <c r="Q484" s="32"/>
      <c r="R484" s="32"/>
      <c r="S484" s="32"/>
      <c r="T484" s="32"/>
    </row>
    <row r="485" customFormat="false" ht="14.4" hidden="false" customHeight="false" outlineLevel="0" collapsed="false">
      <c r="A485" s="15"/>
      <c r="B485" s="37"/>
      <c r="D485" s="15"/>
      <c r="F485" s="42"/>
      <c r="G485" s="38"/>
      <c r="H485" s="38"/>
      <c r="J485" s="38"/>
      <c r="Q485" s="32"/>
      <c r="R485" s="32"/>
      <c r="S485" s="32"/>
      <c r="T485" s="32"/>
    </row>
    <row r="486" customFormat="false" ht="14.4" hidden="false" customHeight="false" outlineLevel="0" collapsed="false">
      <c r="A486" s="15"/>
      <c r="B486" s="37"/>
      <c r="D486" s="15"/>
      <c r="F486" s="42"/>
      <c r="G486" s="38"/>
      <c r="H486" s="38"/>
      <c r="J486" s="38"/>
      <c r="Q486" s="32"/>
      <c r="R486" s="32"/>
      <c r="S486" s="32"/>
      <c r="T486" s="32"/>
    </row>
    <row r="487" customFormat="false" ht="14.4" hidden="false" customHeight="false" outlineLevel="0" collapsed="false">
      <c r="A487" s="15"/>
      <c r="B487" s="37"/>
      <c r="D487" s="15"/>
      <c r="F487" s="42"/>
      <c r="G487" s="38"/>
      <c r="H487" s="38"/>
      <c r="J487" s="38"/>
      <c r="Q487" s="32"/>
      <c r="R487" s="32"/>
      <c r="S487" s="32"/>
      <c r="T487" s="32"/>
    </row>
    <row r="488" customFormat="false" ht="14.4" hidden="false" customHeight="false" outlineLevel="0" collapsed="false">
      <c r="A488" s="15"/>
      <c r="B488" s="37"/>
      <c r="D488" s="15"/>
      <c r="F488" s="42"/>
      <c r="G488" s="38"/>
      <c r="H488" s="38"/>
      <c r="J488" s="38"/>
      <c r="Q488" s="32"/>
      <c r="R488" s="32"/>
      <c r="S488" s="32"/>
      <c r="T488" s="32"/>
    </row>
    <row r="489" customFormat="false" ht="14.4" hidden="false" customHeight="false" outlineLevel="0" collapsed="false">
      <c r="A489" s="15"/>
      <c r="B489" s="37"/>
      <c r="D489" s="15"/>
      <c r="F489" s="42"/>
      <c r="G489" s="38"/>
      <c r="H489" s="38"/>
      <c r="J489" s="38"/>
      <c r="Q489" s="32"/>
      <c r="R489" s="32"/>
      <c r="S489" s="32"/>
      <c r="T489" s="32"/>
    </row>
    <row r="490" customFormat="false" ht="14.4" hidden="false" customHeight="false" outlineLevel="0" collapsed="false">
      <c r="A490" s="15"/>
      <c r="B490" s="37"/>
      <c r="D490" s="15"/>
      <c r="F490" s="42"/>
      <c r="G490" s="38"/>
      <c r="H490" s="38"/>
      <c r="J490" s="38"/>
      <c r="Q490" s="32"/>
      <c r="R490" s="32"/>
      <c r="S490" s="32"/>
      <c r="T490" s="32"/>
    </row>
    <row r="491" customFormat="false" ht="14.4" hidden="false" customHeight="false" outlineLevel="0" collapsed="false">
      <c r="A491" s="15"/>
      <c r="B491" s="37"/>
      <c r="D491" s="15"/>
      <c r="F491" s="42"/>
      <c r="G491" s="38"/>
      <c r="H491" s="38"/>
      <c r="J491" s="38"/>
      <c r="Q491" s="32"/>
      <c r="R491" s="32"/>
      <c r="S491" s="32"/>
      <c r="T491" s="32"/>
    </row>
    <row r="492" customFormat="false" ht="14.4" hidden="false" customHeight="false" outlineLevel="0" collapsed="false">
      <c r="A492" s="15"/>
      <c r="B492" s="37"/>
      <c r="D492" s="15"/>
      <c r="F492" s="42"/>
      <c r="G492" s="38"/>
      <c r="H492" s="38"/>
      <c r="J492" s="38"/>
      <c r="Q492" s="32"/>
      <c r="R492" s="32"/>
      <c r="S492" s="32"/>
      <c r="T492" s="32"/>
    </row>
    <row r="493" customFormat="false" ht="14.4" hidden="false" customHeight="false" outlineLevel="0" collapsed="false">
      <c r="A493" s="15"/>
      <c r="B493" s="37"/>
      <c r="D493" s="15"/>
      <c r="F493" s="42"/>
      <c r="G493" s="38"/>
      <c r="H493" s="38"/>
      <c r="J493" s="38"/>
      <c r="Q493" s="32"/>
      <c r="R493" s="32"/>
      <c r="S493" s="32"/>
      <c r="T493" s="32"/>
    </row>
    <row r="494" customFormat="false" ht="14.4" hidden="false" customHeight="false" outlineLevel="0" collapsed="false">
      <c r="A494" s="15"/>
      <c r="B494" s="37"/>
      <c r="D494" s="15"/>
      <c r="F494" s="42"/>
      <c r="G494" s="38"/>
      <c r="H494" s="38"/>
      <c r="J494" s="38"/>
      <c r="Q494" s="32"/>
      <c r="R494" s="32"/>
      <c r="S494" s="32"/>
      <c r="T494" s="32"/>
    </row>
    <row r="495" customFormat="false" ht="14.4" hidden="false" customHeight="false" outlineLevel="0" collapsed="false">
      <c r="A495" s="15"/>
      <c r="B495" s="37"/>
      <c r="D495" s="15"/>
      <c r="F495" s="42"/>
      <c r="G495" s="38"/>
      <c r="H495" s="38"/>
      <c r="J495" s="38"/>
      <c r="Q495" s="32"/>
      <c r="R495" s="32"/>
      <c r="S495" s="32"/>
      <c r="T495" s="32"/>
    </row>
    <row r="496" customFormat="false" ht="14.4" hidden="false" customHeight="false" outlineLevel="0" collapsed="false">
      <c r="A496" s="15"/>
      <c r="B496" s="37"/>
      <c r="D496" s="15"/>
      <c r="F496" s="42"/>
      <c r="G496" s="38"/>
      <c r="H496" s="38"/>
      <c r="J496" s="38"/>
      <c r="Q496" s="32"/>
      <c r="R496" s="32"/>
      <c r="S496" s="32"/>
      <c r="T496" s="32"/>
    </row>
    <row r="497" customFormat="false" ht="14.4" hidden="false" customHeight="false" outlineLevel="0" collapsed="false">
      <c r="A497" s="15"/>
      <c r="B497" s="37"/>
      <c r="D497" s="15"/>
      <c r="F497" s="42"/>
      <c r="G497" s="38"/>
      <c r="H497" s="38"/>
      <c r="J497" s="38"/>
      <c r="Q497" s="32"/>
      <c r="R497" s="32"/>
      <c r="S497" s="32"/>
      <c r="T497" s="32"/>
    </row>
    <row r="498" customFormat="false" ht="14.4" hidden="false" customHeight="false" outlineLevel="0" collapsed="false">
      <c r="A498" s="15"/>
      <c r="B498" s="37"/>
      <c r="D498" s="15"/>
      <c r="F498" s="42"/>
      <c r="G498" s="38"/>
      <c r="H498" s="38"/>
      <c r="J498" s="38"/>
      <c r="Q498" s="32"/>
      <c r="R498" s="32"/>
      <c r="S498" s="32"/>
      <c r="T498" s="32"/>
    </row>
    <row r="499" customFormat="false" ht="14.4" hidden="false" customHeight="false" outlineLevel="0" collapsed="false">
      <c r="A499" s="15"/>
      <c r="B499" s="37"/>
      <c r="D499" s="15"/>
      <c r="F499" s="42"/>
      <c r="G499" s="38"/>
      <c r="H499" s="38"/>
      <c r="J499" s="38"/>
      <c r="Q499" s="32"/>
      <c r="R499" s="32"/>
      <c r="S499" s="32"/>
      <c r="T499" s="32"/>
    </row>
    <row r="500" customFormat="false" ht="14.4" hidden="false" customHeight="false" outlineLevel="0" collapsed="false">
      <c r="A500" s="15"/>
      <c r="B500" s="37"/>
      <c r="D500" s="15"/>
      <c r="F500" s="42"/>
      <c r="G500" s="38"/>
      <c r="H500" s="38"/>
      <c r="J500" s="38"/>
      <c r="Q500" s="32"/>
      <c r="R500" s="32"/>
      <c r="S500" s="32"/>
      <c r="T500" s="32"/>
    </row>
    <row r="501" customFormat="false" ht="14.4" hidden="false" customHeight="false" outlineLevel="0" collapsed="false">
      <c r="A501" s="15"/>
      <c r="B501" s="37"/>
      <c r="D501" s="15"/>
      <c r="F501" s="42"/>
      <c r="G501" s="38"/>
      <c r="H501" s="38"/>
      <c r="J501" s="38"/>
      <c r="Q501" s="32"/>
      <c r="R501" s="32"/>
      <c r="S501" s="32"/>
      <c r="T501" s="32"/>
    </row>
    <row r="502" customFormat="false" ht="14.4" hidden="false" customHeight="false" outlineLevel="0" collapsed="false">
      <c r="A502" s="15"/>
      <c r="B502" s="37"/>
      <c r="D502" s="15"/>
      <c r="F502" s="42"/>
      <c r="G502" s="38"/>
      <c r="H502" s="38"/>
      <c r="J502" s="38"/>
      <c r="Q502" s="32"/>
      <c r="R502" s="32"/>
      <c r="S502" s="32"/>
      <c r="T502" s="32"/>
    </row>
    <row r="503" customFormat="false" ht="14.4" hidden="false" customHeight="false" outlineLevel="0" collapsed="false">
      <c r="A503" s="15"/>
      <c r="B503" s="37"/>
      <c r="D503" s="15"/>
      <c r="F503" s="42"/>
      <c r="G503" s="38"/>
      <c r="H503" s="38"/>
      <c r="J503" s="38"/>
      <c r="Q503" s="32"/>
      <c r="R503" s="32"/>
      <c r="S503" s="32"/>
      <c r="T503" s="32"/>
    </row>
    <row r="504" customFormat="false" ht="14.4" hidden="false" customHeight="false" outlineLevel="0" collapsed="false">
      <c r="A504" s="15"/>
      <c r="B504" s="37"/>
      <c r="D504" s="15"/>
      <c r="F504" s="42"/>
      <c r="G504" s="38"/>
      <c r="H504" s="38"/>
      <c r="J504" s="38"/>
      <c r="Q504" s="32"/>
      <c r="R504" s="32"/>
      <c r="S504" s="32"/>
      <c r="T504" s="32"/>
    </row>
    <row r="505" customFormat="false" ht="14.4" hidden="false" customHeight="false" outlineLevel="0" collapsed="false">
      <c r="A505" s="15"/>
      <c r="B505" s="37"/>
      <c r="D505" s="15"/>
      <c r="F505" s="42"/>
      <c r="G505" s="38"/>
      <c r="H505" s="38"/>
      <c r="J505" s="38"/>
      <c r="Q505" s="32"/>
      <c r="R505" s="32"/>
      <c r="S505" s="32"/>
      <c r="T505" s="32"/>
    </row>
    <row r="506" customFormat="false" ht="14.4" hidden="false" customHeight="false" outlineLevel="0" collapsed="false">
      <c r="A506" s="15"/>
      <c r="B506" s="37"/>
      <c r="D506" s="15"/>
      <c r="F506" s="42"/>
      <c r="G506" s="38"/>
      <c r="H506" s="38"/>
      <c r="J506" s="38"/>
      <c r="Q506" s="32"/>
      <c r="R506" s="32"/>
      <c r="S506" s="32"/>
      <c r="T506" s="32"/>
    </row>
    <row r="507" customFormat="false" ht="14.4" hidden="false" customHeight="false" outlineLevel="0" collapsed="false">
      <c r="A507" s="15"/>
      <c r="B507" s="37"/>
      <c r="D507" s="15"/>
      <c r="F507" s="42"/>
      <c r="G507" s="38"/>
      <c r="H507" s="38"/>
      <c r="J507" s="38"/>
      <c r="Q507" s="32"/>
      <c r="R507" s="32"/>
      <c r="S507" s="32"/>
      <c r="T507" s="32"/>
    </row>
    <row r="508" customFormat="false" ht="14.4" hidden="false" customHeight="false" outlineLevel="0" collapsed="false">
      <c r="A508" s="15"/>
      <c r="B508" s="37"/>
      <c r="D508" s="15"/>
      <c r="F508" s="42"/>
      <c r="G508" s="38"/>
      <c r="H508" s="38"/>
      <c r="J508" s="38"/>
      <c r="Q508" s="32"/>
      <c r="R508" s="32"/>
      <c r="S508" s="32"/>
      <c r="T508" s="32"/>
    </row>
    <row r="509" customFormat="false" ht="14.4" hidden="false" customHeight="false" outlineLevel="0" collapsed="false">
      <c r="A509" s="15"/>
      <c r="D509" s="15"/>
      <c r="F509" s="42"/>
      <c r="G509" s="38"/>
      <c r="H509" s="38"/>
      <c r="J509" s="38"/>
      <c r="Q509" s="32"/>
      <c r="R509" s="32"/>
      <c r="S509" s="32"/>
      <c r="T509" s="32"/>
    </row>
    <row r="510" customFormat="false" ht="14.4" hidden="false" customHeight="false" outlineLevel="0" collapsed="false">
      <c r="A510" s="15"/>
      <c r="D510" s="15"/>
      <c r="F510" s="42"/>
      <c r="G510" s="38"/>
      <c r="H510" s="38"/>
      <c r="J510" s="38"/>
      <c r="Q510" s="32"/>
      <c r="R510" s="32"/>
      <c r="S510" s="32"/>
      <c r="T510" s="32"/>
    </row>
    <row r="511" customFormat="false" ht="14.4" hidden="false" customHeight="false" outlineLevel="0" collapsed="false">
      <c r="A511" s="15"/>
      <c r="D511" s="15"/>
      <c r="F511" s="42"/>
      <c r="G511" s="38"/>
      <c r="H511" s="38"/>
      <c r="J511" s="38"/>
      <c r="Q511" s="32"/>
      <c r="R511" s="32"/>
      <c r="S511" s="32"/>
      <c r="T511" s="32"/>
    </row>
    <row r="512" customFormat="false" ht="14.4" hidden="false" customHeight="false" outlineLevel="0" collapsed="false">
      <c r="A512" s="15"/>
      <c r="D512" s="15"/>
      <c r="F512" s="42"/>
      <c r="G512" s="38"/>
      <c r="H512" s="38"/>
      <c r="J512" s="38"/>
      <c r="Q512" s="32"/>
      <c r="R512" s="32"/>
      <c r="S512" s="32"/>
      <c r="T512" s="32"/>
    </row>
    <row r="513" customFormat="false" ht="14.4" hidden="false" customHeight="false" outlineLevel="0" collapsed="false">
      <c r="A513" s="15"/>
      <c r="D513" s="15"/>
      <c r="F513" s="42"/>
      <c r="G513" s="38"/>
      <c r="H513" s="38"/>
      <c r="J513" s="38"/>
      <c r="Q513" s="32"/>
      <c r="R513" s="32"/>
      <c r="S513" s="32"/>
      <c r="T513" s="32"/>
    </row>
    <row r="514" customFormat="false" ht="14.4" hidden="false" customHeight="false" outlineLevel="0" collapsed="false">
      <c r="A514" s="15"/>
      <c r="D514" s="15"/>
      <c r="F514" s="42"/>
      <c r="G514" s="38"/>
      <c r="H514" s="38"/>
      <c r="J514" s="38"/>
      <c r="Q514" s="32"/>
      <c r="R514" s="32"/>
      <c r="S514" s="32"/>
      <c r="T514" s="32"/>
    </row>
    <row r="515" customFormat="false" ht="14.4" hidden="false" customHeight="false" outlineLevel="0" collapsed="false">
      <c r="A515" s="15"/>
      <c r="D515" s="15"/>
      <c r="F515" s="42"/>
      <c r="G515" s="38"/>
      <c r="H515" s="38"/>
      <c r="J515" s="38"/>
      <c r="Q515" s="32"/>
      <c r="R515" s="32"/>
      <c r="S515" s="32"/>
      <c r="T515" s="32"/>
    </row>
    <row r="516" customFormat="false" ht="14.4" hidden="false" customHeight="false" outlineLevel="0" collapsed="false">
      <c r="A516" s="15"/>
      <c r="D516" s="15"/>
      <c r="F516" s="42"/>
      <c r="G516" s="38"/>
      <c r="H516" s="38"/>
      <c r="J516" s="38"/>
      <c r="Q516" s="32"/>
      <c r="R516" s="32"/>
      <c r="S516" s="32"/>
      <c r="T516" s="32"/>
    </row>
    <row r="517" customFormat="false" ht="14.4" hidden="false" customHeight="false" outlineLevel="0" collapsed="false">
      <c r="A517" s="15"/>
      <c r="D517" s="15"/>
      <c r="F517" s="42"/>
      <c r="G517" s="38"/>
      <c r="H517" s="38"/>
      <c r="J517" s="38"/>
      <c r="Q517" s="32"/>
      <c r="R517" s="32"/>
      <c r="S517" s="32"/>
      <c r="T517" s="32"/>
    </row>
    <row r="518" customFormat="false" ht="14.4" hidden="false" customHeight="false" outlineLevel="0" collapsed="false">
      <c r="A518" s="15"/>
      <c r="D518" s="15"/>
      <c r="F518" s="42"/>
      <c r="G518" s="38"/>
      <c r="H518" s="38"/>
      <c r="J518" s="38"/>
      <c r="Q518" s="32"/>
      <c r="R518" s="32"/>
      <c r="S518" s="32"/>
      <c r="T518" s="32"/>
    </row>
    <row r="519" customFormat="false" ht="14.4" hidden="false" customHeight="false" outlineLevel="0" collapsed="false">
      <c r="A519" s="15"/>
      <c r="B519" s="46"/>
      <c r="D519" s="15"/>
      <c r="F519" s="42"/>
      <c r="G519" s="38"/>
      <c r="H519" s="38"/>
      <c r="J519" s="38"/>
      <c r="Q519" s="32"/>
      <c r="R519" s="32"/>
      <c r="S519" s="32"/>
      <c r="T519" s="32"/>
    </row>
    <row r="520" customFormat="false" ht="14.4" hidden="false" customHeight="false" outlineLevel="0" collapsed="false">
      <c r="A520" s="15"/>
      <c r="G520" s="38"/>
      <c r="Q520" s="32"/>
      <c r="R520" s="32"/>
      <c r="S520" s="32"/>
      <c r="T520" s="32"/>
    </row>
    <row r="521" customFormat="false" ht="14.4" hidden="false" customHeight="false" outlineLevel="0" collapsed="false">
      <c r="A521" s="15"/>
      <c r="G521" s="38"/>
      <c r="Q521" s="32"/>
      <c r="R521" s="32"/>
      <c r="S521" s="32"/>
      <c r="T521" s="32"/>
    </row>
    <row r="522" customFormat="false" ht="14.4" hidden="false" customHeight="false" outlineLevel="0" collapsed="false">
      <c r="A522" s="15"/>
      <c r="G522" s="38"/>
      <c r="Q522" s="32"/>
      <c r="R522" s="32"/>
      <c r="S522" s="32"/>
      <c r="T522" s="32"/>
    </row>
    <row r="523" customFormat="false" ht="14.4" hidden="false" customHeight="false" outlineLevel="0" collapsed="false">
      <c r="A523" s="15"/>
      <c r="G523" s="38"/>
      <c r="J523" s="38"/>
      <c r="Q523" s="32"/>
      <c r="R523" s="32"/>
      <c r="S523" s="32"/>
      <c r="T523" s="32"/>
    </row>
    <row r="524" customFormat="false" ht="14.4" hidden="false" customHeight="false" outlineLevel="0" collapsed="false">
      <c r="A524" s="15"/>
      <c r="G524" s="38"/>
      <c r="J524" s="38"/>
      <c r="Q524" s="32"/>
      <c r="R524" s="32"/>
      <c r="S524" s="32"/>
      <c r="T524" s="32"/>
    </row>
    <row r="525" customFormat="false" ht="14.4" hidden="false" customHeight="false" outlineLevel="0" collapsed="false">
      <c r="A525" s="15"/>
      <c r="G525" s="38"/>
      <c r="H525" s="38"/>
      <c r="J525" s="38"/>
      <c r="Q525" s="32"/>
      <c r="R525" s="32"/>
      <c r="S525" s="32"/>
      <c r="T525" s="32"/>
    </row>
    <row r="526" customFormat="false" ht="14.4" hidden="false" customHeight="false" outlineLevel="0" collapsed="false">
      <c r="A526" s="15"/>
      <c r="G526" s="38"/>
      <c r="J526" s="38"/>
      <c r="Q526" s="32"/>
      <c r="R526" s="32"/>
      <c r="S526" s="32"/>
      <c r="T526" s="32"/>
    </row>
    <row r="527" customFormat="false" ht="14.4" hidden="false" customHeight="false" outlineLevel="0" collapsed="false">
      <c r="A527" s="15"/>
      <c r="G527" s="38"/>
      <c r="J527" s="38"/>
      <c r="Q527" s="32"/>
      <c r="R527" s="32"/>
      <c r="S527" s="32"/>
      <c r="T527" s="32"/>
    </row>
    <row r="528" customFormat="false" ht="14.4" hidden="false" customHeight="false" outlineLevel="0" collapsed="false">
      <c r="A528" s="15"/>
      <c r="G528" s="38"/>
      <c r="J528" s="38"/>
      <c r="Q528" s="32"/>
      <c r="R528" s="32"/>
      <c r="S528" s="32"/>
      <c r="T528" s="32"/>
    </row>
    <row r="529" customFormat="false" ht="14.4" hidden="false" customHeight="false" outlineLevel="0" collapsed="false">
      <c r="A529" s="15"/>
      <c r="G529" s="38"/>
      <c r="J529" s="38"/>
      <c r="Q529" s="32"/>
      <c r="R529" s="32"/>
      <c r="S529" s="32"/>
      <c r="T529" s="32"/>
    </row>
    <row r="530" customFormat="false" ht="14.4" hidden="false" customHeight="false" outlineLevel="0" collapsed="false">
      <c r="A530" s="15"/>
      <c r="G530" s="38"/>
      <c r="J530" s="38"/>
      <c r="Q530" s="32"/>
      <c r="R530" s="32"/>
      <c r="S530" s="32"/>
      <c r="T530" s="32"/>
    </row>
    <row r="531" customFormat="false" ht="14.4" hidden="false" customHeight="false" outlineLevel="0" collapsed="false">
      <c r="A531" s="15"/>
      <c r="G531" s="38"/>
      <c r="J531" s="38"/>
      <c r="Q531" s="32"/>
      <c r="R531" s="32"/>
      <c r="S531" s="32"/>
      <c r="T531" s="32"/>
    </row>
    <row r="532" customFormat="false" ht="14.4" hidden="false" customHeight="false" outlineLevel="0" collapsed="false">
      <c r="A532" s="15"/>
      <c r="G532" s="38"/>
      <c r="J532" s="38"/>
      <c r="Q532" s="32"/>
      <c r="R532" s="32"/>
      <c r="S532" s="32"/>
      <c r="T532" s="32"/>
    </row>
    <row r="533" customFormat="false" ht="14.4" hidden="false" customHeight="false" outlineLevel="0" collapsed="false">
      <c r="A533" s="15"/>
      <c r="G533" s="38"/>
      <c r="J533" s="38"/>
      <c r="Q533" s="32"/>
      <c r="R533" s="32"/>
      <c r="S533" s="32"/>
      <c r="T533" s="32"/>
    </row>
    <row r="534" customFormat="false" ht="14.4" hidden="false" customHeight="false" outlineLevel="0" collapsed="false">
      <c r="A534" s="15"/>
      <c r="G534" s="38"/>
      <c r="J534" s="38"/>
      <c r="Q534" s="32"/>
      <c r="R534" s="32"/>
      <c r="S534" s="32"/>
      <c r="T534" s="32"/>
    </row>
    <row r="535" customFormat="false" ht="14.4" hidden="false" customHeight="false" outlineLevel="0" collapsed="false">
      <c r="A535" s="15"/>
      <c r="G535" s="38"/>
      <c r="J535" s="38"/>
      <c r="Q535" s="32"/>
      <c r="R535" s="32"/>
      <c r="S535" s="32"/>
      <c r="T535" s="32"/>
    </row>
    <row r="536" customFormat="false" ht="14.4" hidden="false" customHeight="false" outlineLevel="0" collapsed="false">
      <c r="A536" s="15"/>
      <c r="G536" s="38"/>
      <c r="J536" s="38"/>
      <c r="Q536" s="32"/>
      <c r="R536" s="32"/>
      <c r="S536" s="32"/>
      <c r="T536" s="32"/>
    </row>
    <row r="537" customFormat="false" ht="14.4" hidden="false" customHeight="false" outlineLevel="0" collapsed="false">
      <c r="A537" s="15"/>
      <c r="G537" s="38"/>
      <c r="J537" s="38"/>
      <c r="Q537" s="32"/>
      <c r="R537" s="32"/>
      <c r="S537" s="32"/>
      <c r="T537" s="32"/>
    </row>
    <row r="538" customFormat="false" ht="14.4" hidden="false" customHeight="false" outlineLevel="0" collapsed="false">
      <c r="A538" s="15"/>
      <c r="G538" s="38"/>
      <c r="J538" s="38"/>
      <c r="Q538" s="32"/>
      <c r="R538" s="32"/>
      <c r="S538" s="32"/>
      <c r="T538" s="32"/>
    </row>
    <row r="539" customFormat="false" ht="14.4" hidden="false" customHeight="false" outlineLevel="0" collapsed="false">
      <c r="A539" s="15"/>
      <c r="G539" s="38"/>
      <c r="J539" s="38"/>
      <c r="Q539" s="32"/>
      <c r="R539" s="32"/>
      <c r="S539" s="32"/>
      <c r="T539" s="32"/>
    </row>
    <row r="540" customFormat="false" ht="14.4" hidden="false" customHeight="false" outlineLevel="0" collapsed="false">
      <c r="A540" s="15"/>
      <c r="G540" s="38"/>
      <c r="J540" s="38"/>
      <c r="Q540" s="32"/>
      <c r="R540" s="32"/>
      <c r="S540" s="32"/>
      <c r="T540" s="32"/>
    </row>
    <row r="541" customFormat="false" ht="14.4" hidden="false" customHeight="false" outlineLevel="0" collapsed="false">
      <c r="A541" s="15"/>
      <c r="G541" s="38"/>
      <c r="J541" s="38"/>
      <c r="Q541" s="32"/>
      <c r="R541" s="32"/>
      <c r="S541" s="32"/>
      <c r="T541" s="32"/>
    </row>
    <row r="542" customFormat="false" ht="14.4" hidden="false" customHeight="false" outlineLevel="0" collapsed="false">
      <c r="A542" s="15"/>
      <c r="G542" s="38"/>
      <c r="J542" s="38"/>
      <c r="Q542" s="32"/>
      <c r="R542" s="32"/>
      <c r="S542" s="32"/>
      <c r="T542" s="32"/>
    </row>
    <row r="543" customFormat="false" ht="14.4" hidden="false" customHeight="false" outlineLevel="0" collapsed="false">
      <c r="A543" s="15"/>
      <c r="G543" s="38"/>
      <c r="J543" s="38"/>
      <c r="Q543" s="32"/>
      <c r="R543" s="32"/>
      <c r="S543" s="32"/>
      <c r="T543" s="32"/>
    </row>
    <row r="544" customFormat="false" ht="14.4" hidden="false" customHeight="false" outlineLevel="0" collapsed="false">
      <c r="A544" s="15"/>
      <c r="G544" s="38"/>
      <c r="J544" s="38"/>
      <c r="Q544" s="32"/>
      <c r="R544" s="32"/>
      <c r="S544" s="32"/>
      <c r="T544" s="32"/>
    </row>
    <row r="545" customFormat="false" ht="14.4" hidden="false" customHeight="false" outlineLevel="0" collapsed="false">
      <c r="A545" s="15"/>
      <c r="G545" s="38"/>
      <c r="J545" s="38"/>
      <c r="Q545" s="32"/>
      <c r="R545" s="32"/>
      <c r="S545" s="32"/>
      <c r="T545" s="32"/>
    </row>
    <row r="546" customFormat="false" ht="14.4" hidden="false" customHeight="false" outlineLevel="0" collapsed="false">
      <c r="A546" s="15"/>
      <c r="G546" s="38"/>
      <c r="J546" s="38"/>
      <c r="Q546" s="32"/>
      <c r="R546" s="32"/>
      <c r="S546" s="32"/>
      <c r="T546" s="32"/>
    </row>
    <row r="547" customFormat="false" ht="14.4" hidden="false" customHeight="false" outlineLevel="0" collapsed="false">
      <c r="A547" s="15"/>
      <c r="G547" s="38"/>
      <c r="J547" s="38"/>
      <c r="Q547" s="32"/>
      <c r="R547" s="32"/>
      <c r="S547" s="32"/>
      <c r="T547" s="32"/>
    </row>
    <row r="548" customFormat="false" ht="14.4" hidden="false" customHeight="false" outlineLevel="0" collapsed="false">
      <c r="A548" s="15"/>
      <c r="G548" s="38"/>
      <c r="J548" s="38"/>
      <c r="Q548" s="32"/>
      <c r="R548" s="32"/>
      <c r="S548" s="32"/>
      <c r="T548" s="32"/>
    </row>
    <row r="549" customFormat="false" ht="14.4" hidden="false" customHeight="false" outlineLevel="0" collapsed="false">
      <c r="A549" s="15"/>
      <c r="G549" s="38"/>
      <c r="J549" s="38"/>
      <c r="Q549" s="32"/>
      <c r="R549" s="32"/>
      <c r="S549" s="32"/>
      <c r="T549" s="32"/>
    </row>
    <row r="550" customFormat="false" ht="14.4" hidden="false" customHeight="false" outlineLevel="0" collapsed="false">
      <c r="A550" s="15"/>
      <c r="G550" s="38"/>
      <c r="J550" s="38"/>
      <c r="Q550" s="32"/>
      <c r="R550" s="32"/>
      <c r="S550" s="32"/>
      <c r="T550" s="32"/>
    </row>
    <row r="551" customFormat="false" ht="14.4" hidden="false" customHeight="false" outlineLevel="0" collapsed="false">
      <c r="A551" s="15"/>
      <c r="G551" s="38"/>
      <c r="J551" s="38"/>
      <c r="Q551" s="32"/>
      <c r="R551" s="32"/>
      <c r="S551" s="32"/>
      <c r="T551" s="32"/>
    </row>
    <row r="552" customFormat="false" ht="14.4" hidden="false" customHeight="false" outlineLevel="0" collapsed="false">
      <c r="A552" s="15"/>
      <c r="G552" s="38"/>
      <c r="J552" s="38"/>
    </row>
    <row r="553" customFormat="false" ht="14.4" hidden="false" customHeight="false" outlineLevel="0" collapsed="false">
      <c r="A553" s="15"/>
      <c r="G553" s="38"/>
      <c r="J553" s="38"/>
    </row>
    <row r="554" customFormat="false" ht="14.4" hidden="false" customHeight="false" outlineLevel="0" collapsed="false">
      <c r="A554" s="15"/>
      <c r="G554" s="38"/>
      <c r="J554" s="38"/>
    </row>
    <row r="555" customFormat="false" ht="14.4" hidden="false" customHeight="false" outlineLevel="0" collapsed="false">
      <c r="A555" s="15"/>
      <c r="G555" s="38"/>
      <c r="J555" s="38"/>
    </row>
    <row r="556" customFormat="false" ht="14.4" hidden="false" customHeight="false" outlineLevel="0" collapsed="false">
      <c r="A556" s="15"/>
      <c r="G556" s="38"/>
      <c r="J556" s="38"/>
    </row>
    <row r="557" customFormat="false" ht="14.4" hidden="false" customHeight="false" outlineLevel="0" collapsed="false">
      <c r="A557" s="15"/>
      <c r="G557" s="38"/>
      <c r="J557" s="38"/>
    </row>
    <row r="558" customFormat="false" ht="14.4" hidden="false" customHeight="false" outlineLevel="0" collapsed="false">
      <c r="A558" s="15"/>
      <c r="G558" s="38"/>
      <c r="J558" s="38"/>
    </row>
    <row r="559" customFormat="false" ht="14.4" hidden="false" customHeight="false" outlineLevel="0" collapsed="false">
      <c r="A559" s="15"/>
      <c r="G559" s="38"/>
      <c r="J559" s="38"/>
    </row>
    <row r="560" customFormat="false" ht="14.4" hidden="false" customHeight="false" outlineLevel="0" collapsed="false">
      <c r="A560" s="15"/>
      <c r="G560" s="38"/>
      <c r="J560" s="38"/>
    </row>
    <row r="561" customFormat="false" ht="14.4" hidden="false" customHeight="false" outlineLevel="0" collapsed="false">
      <c r="A561" s="15"/>
      <c r="G561" s="38"/>
      <c r="J561" s="38"/>
    </row>
    <row r="562" customFormat="false" ht="14.4" hidden="false" customHeight="false" outlineLevel="0" collapsed="false">
      <c r="A562" s="15"/>
      <c r="G562" s="38"/>
      <c r="J562" s="38"/>
    </row>
    <row r="563" customFormat="false" ht="14.4" hidden="false" customHeight="false" outlineLevel="0" collapsed="false">
      <c r="A563" s="15"/>
      <c r="G563" s="38"/>
      <c r="J563" s="38"/>
    </row>
    <row r="564" customFormat="false" ht="14.4" hidden="false" customHeight="false" outlineLevel="0" collapsed="false">
      <c r="A564" s="15"/>
      <c r="G564" s="38"/>
      <c r="J564" s="38"/>
    </row>
    <row r="565" customFormat="false" ht="14.4" hidden="false" customHeight="false" outlineLevel="0" collapsed="false">
      <c r="A565" s="15"/>
      <c r="G565" s="38"/>
      <c r="J565" s="38"/>
    </row>
    <row r="566" customFormat="false" ht="14.4" hidden="false" customHeight="false" outlineLevel="0" collapsed="false">
      <c r="A566" s="15"/>
      <c r="G566" s="38"/>
      <c r="J566" s="38"/>
    </row>
    <row r="567" customFormat="false" ht="14.4" hidden="false" customHeight="false" outlineLevel="0" collapsed="false">
      <c r="A567" s="15"/>
      <c r="G567" s="38"/>
      <c r="J567" s="38"/>
    </row>
    <row r="568" customFormat="false" ht="14.4" hidden="false" customHeight="false" outlineLevel="0" collapsed="false">
      <c r="A568" s="15"/>
      <c r="G568" s="38"/>
      <c r="J568" s="38"/>
    </row>
    <row r="569" customFormat="false" ht="14.4" hidden="false" customHeight="false" outlineLevel="0" collapsed="false">
      <c r="A569" s="15"/>
      <c r="G569" s="38"/>
      <c r="J569" s="38"/>
    </row>
    <row r="570" customFormat="false" ht="14.4" hidden="false" customHeight="false" outlineLevel="0" collapsed="false">
      <c r="A570" s="15"/>
      <c r="G570" s="38"/>
      <c r="J570" s="38"/>
    </row>
    <row r="571" customFormat="false" ht="14.4" hidden="false" customHeight="false" outlineLevel="0" collapsed="false">
      <c r="A571" s="15"/>
      <c r="G571" s="38"/>
      <c r="J571" s="38"/>
    </row>
    <row r="572" customFormat="false" ht="14.4" hidden="false" customHeight="false" outlineLevel="0" collapsed="false">
      <c r="A572" s="15"/>
      <c r="G572" s="38"/>
      <c r="J572" s="38"/>
    </row>
    <row r="573" customFormat="false" ht="14.4" hidden="false" customHeight="false" outlineLevel="0" collapsed="false">
      <c r="A573" s="15"/>
      <c r="G573" s="38"/>
      <c r="J573" s="38"/>
    </row>
    <row r="574" customFormat="false" ht="14.4" hidden="false" customHeight="false" outlineLevel="0" collapsed="false">
      <c r="A574" s="15"/>
      <c r="G574" s="38"/>
      <c r="J574" s="38"/>
    </row>
    <row r="575" customFormat="false" ht="14.4" hidden="false" customHeight="false" outlineLevel="0" collapsed="false">
      <c r="A575" s="15"/>
      <c r="G575" s="38"/>
      <c r="J575" s="38"/>
    </row>
    <row r="576" customFormat="false" ht="14.4" hidden="false" customHeight="false" outlineLevel="0" collapsed="false">
      <c r="A576" s="15"/>
      <c r="G576" s="38"/>
      <c r="J576" s="38"/>
    </row>
    <row r="577" customFormat="false" ht="14.4" hidden="false" customHeight="false" outlineLevel="0" collapsed="false">
      <c r="A577" s="15"/>
      <c r="G577" s="38"/>
      <c r="J577" s="38"/>
    </row>
    <row r="578" customFormat="false" ht="14.4" hidden="false" customHeight="false" outlineLevel="0" collapsed="false">
      <c r="A578" s="15"/>
      <c r="G578" s="38"/>
      <c r="J578" s="38"/>
    </row>
    <row r="579" customFormat="false" ht="14.4" hidden="false" customHeight="false" outlineLevel="0" collapsed="false">
      <c r="A579" s="15"/>
      <c r="G579" s="38"/>
      <c r="J579" s="38"/>
    </row>
    <row r="580" customFormat="false" ht="14.4" hidden="false" customHeight="false" outlineLevel="0" collapsed="false">
      <c r="A580" s="15"/>
      <c r="G580" s="38"/>
      <c r="J580" s="38"/>
    </row>
    <row r="581" customFormat="false" ht="14.4" hidden="false" customHeight="false" outlineLevel="0" collapsed="false">
      <c r="A581" s="15"/>
      <c r="G581" s="38"/>
      <c r="J581" s="38"/>
    </row>
    <row r="582" customFormat="false" ht="14.4" hidden="false" customHeight="false" outlineLevel="0" collapsed="false">
      <c r="A582" s="15"/>
      <c r="G582" s="38"/>
      <c r="J582" s="38"/>
    </row>
    <row r="583" customFormat="false" ht="14.4" hidden="false" customHeight="false" outlineLevel="0" collapsed="false">
      <c r="A583" s="15"/>
      <c r="G583" s="38"/>
      <c r="J583" s="38"/>
    </row>
    <row r="584" customFormat="false" ht="14.4" hidden="false" customHeight="false" outlineLevel="0" collapsed="false">
      <c r="A584" s="15"/>
      <c r="G584" s="38"/>
      <c r="J584" s="38"/>
    </row>
    <row r="585" customFormat="false" ht="14.4" hidden="false" customHeight="false" outlineLevel="0" collapsed="false">
      <c r="A585" s="15"/>
      <c r="G585" s="38"/>
      <c r="J585" s="38"/>
    </row>
    <row r="586" customFormat="false" ht="14.4" hidden="false" customHeight="false" outlineLevel="0" collapsed="false">
      <c r="A586" s="15"/>
      <c r="G586" s="38"/>
      <c r="J586" s="38"/>
    </row>
    <row r="587" customFormat="false" ht="14.4" hidden="false" customHeight="false" outlineLevel="0" collapsed="false">
      <c r="A587" s="15"/>
      <c r="G587" s="38"/>
      <c r="J587" s="38"/>
    </row>
    <row r="588" customFormat="false" ht="14.4" hidden="false" customHeight="false" outlineLevel="0" collapsed="false">
      <c r="A588" s="15"/>
      <c r="G588" s="38"/>
      <c r="J588" s="38"/>
    </row>
    <row r="589" customFormat="false" ht="14.4" hidden="false" customHeight="false" outlineLevel="0" collapsed="false">
      <c r="A589" s="15"/>
      <c r="G589" s="38"/>
      <c r="J589" s="38"/>
    </row>
    <row r="590" customFormat="false" ht="14.4" hidden="false" customHeight="false" outlineLevel="0" collapsed="false">
      <c r="A590" s="15"/>
      <c r="G590" s="38"/>
      <c r="J590" s="38"/>
    </row>
    <row r="591" customFormat="false" ht="14.4" hidden="false" customHeight="false" outlineLevel="0" collapsed="false">
      <c r="A591" s="15"/>
      <c r="G591" s="38"/>
      <c r="J591" s="38"/>
    </row>
    <row r="592" customFormat="false" ht="14.4" hidden="false" customHeight="false" outlineLevel="0" collapsed="false">
      <c r="A592" s="15"/>
      <c r="G592" s="38"/>
      <c r="J592" s="38"/>
    </row>
    <row r="593" customFormat="false" ht="14.4" hidden="false" customHeight="false" outlineLevel="0" collapsed="false">
      <c r="A593" s="15"/>
      <c r="G593" s="38"/>
      <c r="J593" s="38"/>
    </row>
    <row r="594" customFormat="false" ht="14.4" hidden="false" customHeight="false" outlineLevel="0" collapsed="false">
      <c r="A594" s="15"/>
      <c r="G594" s="38"/>
      <c r="J594" s="38"/>
    </row>
    <row r="595" customFormat="false" ht="14.4" hidden="false" customHeight="false" outlineLevel="0" collapsed="false">
      <c r="A595" s="15"/>
      <c r="G595" s="38"/>
      <c r="J595" s="38"/>
    </row>
    <row r="596" customFormat="false" ht="14.4" hidden="false" customHeight="false" outlineLevel="0" collapsed="false">
      <c r="A596" s="15"/>
      <c r="G596" s="38"/>
      <c r="J596" s="38"/>
    </row>
    <row r="597" customFormat="false" ht="14.4" hidden="false" customHeight="false" outlineLevel="0" collapsed="false">
      <c r="A597" s="15"/>
      <c r="G597" s="38"/>
      <c r="J597" s="38"/>
    </row>
    <row r="598" customFormat="false" ht="14.4" hidden="false" customHeight="false" outlineLevel="0" collapsed="false">
      <c r="A598" s="15"/>
      <c r="G598" s="38"/>
      <c r="J598" s="38"/>
    </row>
    <row r="599" customFormat="false" ht="14.4" hidden="false" customHeight="false" outlineLevel="0" collapsed="false">
      <c r="A599" s="15"/>
      <c r="G599" s="38"/>
      <c r="J599" s="38"/>
    </row>
    <row r="600" customFormat="false" ht="14.4" hidden="false" customHeight="false" outlineLevel="0" collapsed="false">
      <c r="A600" s="15"/>
      <c r="G600" s="38"/>
      <c r="J600" s="38"/>
    </row>
    <row r="601" customFormat="false" ht="14.4" hidden="false" customHeight="false" outlineLevel="0" collapsed="false">
      <c r="G601" s="38"/>
      <c r="J601" s="38"/>
    </row>
    <row r="602" customFormat="false" ht="14.4" hidden="false" customHeight="false" outlineLevel="0" collapsed="false">
      <c r="G602" s="38"/>
      <c r="J602" s="38"/>
    </row>
    <row r="603" customFormat="false" ht="14.4" hidden="false" customHeight="false" outlineLevel="0" collapsed="false">
      <c r="G603" s="38"/>
      <c r="J603" s="38"/>
    </row>
    <row r="604" customFormat="false" ht="14.4" hidden="false" customHeight="false" outlineLevel="0" collapsed="false">
      <c r="G604" s="38"/>
      <c r="J604" s="38"/>
    </row>
    <row r="605" customFormat="false" ht="14.4" hidden="false" customHeight="false" outlineLevel="0" collapsed="false">
      <c r="G605" s="38"/>
      <c r="J605" s="38"/>
    </row>
    <row r="606" customFormat="false" ht="14.4" hidden="false" customHeight="false" outlineLevel="0" collapsed="false">
      <c r="G606" s="38"/>
      <c r="J606" s="38"/>
    </row>
    <row r="607" customFormat="false" ht="14.4" hidden="false" customHeight="false" outlineLevel="0" collapsed="false">
      <c r="G607" s="38"/>
      <c r="J607" s="38"/>
    </row>
    <row r="608" customFormat="false" ht="14.4" hidden="false" customHeight="false" outlineLevel="0" collapsed="false">
      <c r="G608" s="38"/>
      <c r="J608" s="38"/>
    </row>
    <row r="609" customFormat="false" ht="14.4" hidden="false" customHeight="false" outlineLevel="0" collapsed="false">
      <c r="G609" s="38"/>
      <c r="J609" s="38"/>
    </row>
    <row r="610" customFormat="false" ht="14.4" hidden="false" customHeight="false" outlineLevel="0" collapsed="false">
      <c r="G610" s="38"/>
      <c r="J610" s="38"/>
    </row>
    <row r="611" customFormat="false" ht="14.4" hidden="false" customHeight="false" outlineLevel="0" collapsed="false">
      <c r="G611" s="38"/>
      <c r="J611" s="38"/>
    </row>
    <row r="612" customFormat="false" ht="14.4" hidden="false" customHeight="false" outlineLevel="0" collapsed="false">
      <c r="G612" s="38"/>
      <c r="J612" s="38"/>
    </row>
    <row r="613" customFormat="false" ht="14.4" hidden="false" customHeight="false" outlineLevel="0" collapsed="false">
      <c r="G613" s="38"/>
      <c r="J613" s="38"/>
    </row>
    <row r="614" customFormat="false" ht="14.4" hidden="false" customHeight="false" outlineLevel="0" collapsed="false">
      <c r="G614" s="38"/>
      <c r="J614" s="38"/>
    </row>
    <row r="615" customFormat="false" ht="14.4" hidden="false" customHeight="false" outlineLevel="0" collapsed="false">
      <c r="G615" s="38"/>
      <c r="J615" s="38"/>
    </row>
    <row r="616" customFormat="false" ht="14.4" hidden="false" customHeight="false" outlineLevel="0" collapsed="false">
      <c r="G616" s="38"/>
      <c r="J616" s="38"/>
    </row>
    <row r="617" customFormat="false" ht="14.4" hidden="false" customHeight="false" outlineLevel="0" collapsed="false">
      <c r="G617" s="38"/>
      <c r="J617" s="38"/>
    </row>
    <row r="618" customFormat="false" ht="14.4" hidden="false" customHeight="false" outlineLevel="0" collapsed="false">
      <c r="G618" s="38"/>
      <c r="J618" s="38"/>
    </row>
    <row r="619" customFormat="false" ht="14.4" hidden="false" customHeight="false" outlineLevel="0" collapsed="false">
      <c r="G619" s="38"/>
      <c r="J619" s="38"/>
    </row>
    <row r="620" customFormat="false" ht="14.4" hidden="false" customHeight="false" outlineLevel="0" collapsed="false">
      <c r="G620" s="38"/>
      <c r="J620" s="38"/>
    </row>
    <row r="621" customFormat="false" ht="14.4" hidden="false" customHeight="false" outlineLevel="0" collapsed="false">
      <c r="G621" s="38"/>
      <c r="J621" s="38"/>
    </row>
    <row r="622" customFormat="false" ht="14.4" hidden="false" customHeight="false" outlineLevel="0" collapsed="false">
      <c r="G622" s="38"/>
      <c r="J622" s="38"/>
    </row>
    <row r="623" customFormat="false" ht="14.4" hidden="false" customHeight="false" outlineLevel="0" collapsed="false">
      <c r="G623" s="38"/>
      <c r="J623" s="38"/>
    </row>
    <row r="624" customFormat="false" ht="14.4" hidden="false" customHeight="false" outlineLevel="0" collapsed="false">
      <c r="G624" s="38"/>
      <c r="J624" s="38"/>
    </row>
    <row r="625" customFormat="false" ht="14.4" hidden="false" customHeight="false" outlineLevel="0" collapsed="false">
      <c r="G625" s="38"/>
      <c r="J625" s="38"/>
    </row>
    <row r="626" customFormat="false" ht="14.4" hidden="false" customHeight="false" outlineLevel="0" collapsed="false">
      <c r="G626" s="38"/>
      <c r="J626" s="38"/>
    </row>
    <row r="627" customFormat="false" ht="14.4" hidden="false" customHeight="false" outlineLevel="0" collapsed="false">
      <c r="G627" s="38"/>
      <c r="J627" s="38"/>
    </row>
    <row r="628" customFormat="false" ht="14.4" hidden="false" customHeight="false" outlineLevel="0" collapsed="false">
      <c r="G628" s="38"/>
      <c r="J628" s="38"/>
    </row>
    <row r="629" customFormat="false" ht="14.4" hidden="false" customHeight="false" outlineLevel="0" collapsed="false">
      <c r="G629" s="38"/>
      <c r="J629" s="38"/>
    </row>
    <row r="630" customFormat="false" ht="14.4" hidden="false" customHeight="false" outlineLevel="0" collapsed="false">
      <c r="G630" s="38"/>
      <c r="J630" s="38"/>
    </row>
    <row r="631" customFormat="false" ht="14.4" hidden="false" customHeight="false" outlineLevel="0" collapsed="false">
      <c r="G631" s="38"/>
      <c r="J631" s="38"/>
    </row>
    <row r="632" customFormat="false" ht="14.4" hidden="false" customHeight="false" outlineLevel="0" collapsed="false">
      <c r="G632" s="38"/>
      <c r="J632" s="38"/>
    </row>
    <row r="633" customFormat="false" ht="14.4" hidden="false" customHeight="false" outlineLevel="0" collapsed="false">
      <c r="G633" s="38"/>
      <c r="J633" s="38"/>
    </row>
    <row r="634" customFormat="false" ht="14.4" hidden="false" customHeight="false" outlineLevel="0" collapsed="false">
      <c r="G634" s="38"/>
      <c r="J634" s="38"/>
    </row>
    <row r="635" customFormat="false" ht="14.4" hidden="false" customHeight="false" outlineLevel="0" collapsed="false">
      <c r="G635" s="38"/>
      <c r="J635" s="38"/>
    </row>
    <row r="636" customFormat="false" ht="14.4" hidden="false" customHeight="false" outlineLevel="0" collapsed="false">
      <c r="G636" s="38"/>
      <c r="J636" s="38"/>
    </row>
    <row r="637" customFormat="false" ht="14.4" hidden="false" customHeight="false" outlineLevel="0" collapsed="false">
      <c r="G637" s="38"/>
      <c r="J637" s="38"/>
    </row>
    <row r="638" customFormat="false" ht="14.4" hidden="false" customHeight="false" outlineLevel="0" collapsed="false">
      <c r="G638" s="38"/>
      <c r="J638" s="38"/>
    </row>
    <row r="639" customFormat="false" ht="14.4" hidden="false" customHeight="false" outlineLevel="0" collapsed="false">
      <c r="G639" s="38"/>
      <c r="J639" s="38"/>
    </row>
    <row r="640" customFormat="false" ht="14.4" hidden="false" customHeight="false" outlineLevel="0" collapsed="false">
      <c r="G640" s="38"/>
      <c r="J640" s="38"/>
    </row>
    <row r="641" customFormat="false" ht="14.4" hidden="false" customHeight="false" outlineLevel="0" collapsed="false">
      <c r="G641" s="38"/>
      <c r="J641" s="38"/>
    </row>
    <row r="642" customFormat="false" ht="14.4" hidden="false" customHeight="false" outlineLevel="0" collapsed="false">
      <c r="G642" s="38"/>
      <c r="J642" s="38"/>
    </row>
    <row r="643" customFormat="false" ht="14.4" hidden="false" customHeight="false" outlineLevel="0" collapsed="false">
      <c r="G643" s="38"/>
      <c r="J643" s="38"/>
    </row>
    <row r="644" customFormat="false" ht="14.4" hidden="false" customHeight="false" outlineLevel="0" collapsed="false">
      <c r="G644" s="38"/>
      <c r="J644" s="38"/>
    </row>
    <row r="645" customFormat="false" ht="14.4" hidden="false" customHeight="false" outlineLevel="0" collapsed="false">
      <c r="G645" s="38"/>
      <c r="J645" s="38"/>
    </row>
    <row r="646" customFormat="false" ht="14.4" hidden="false" customHeight="false" outlineLevel="0" collapsed="false">
      <c r="G646" s="38"/>
      <c r="J646" s="38"/>
    </row>
    <row r="647" customFormat="false" ht="14.4" hidden="false" customHeight="false" outlineLevel="0" collapsed="false">
      <c r="G647" s="38"/>
      <c r="J647" s="38"/>
    </row>
    <row r="648" customFormat="false" ht="14.4" hidden="false" customHeight="false" outlineLevel="0" collapsed="false">
      <c r="G648" s="38"/>
      <c r="J648" s="38"/>
    </row>
    <row r="649" customFormat="false" ht="14.4" hidden="false" customHeight="false" outlineLevel="0" collapsed="false">
      <c r="G649" s="38"/>
      <c r="J649" s="38"/>
    </row>
    <row r="650" customFormat="false" ht="14.4" hidden="false" customHeight="false" outlineLevel="0" collapsed="false">
      <c r="G650" s="38"/>
      <c r="J650" s="38"/>
    </row>
    <row r="651" customFormat="false" ht="14.4" hidden="false" customHeight="false" outlineLevel="0" collapsed="false">
      <c r="G651" s="38"/>
      <c r="J651" s="38"/>
    </row>
    <row r="652" customFormat="false" ht="14.4" hidden="false" customHeight="false" outlineLevel="0" collapsed="false">
      <c r="J652" s="38"/>
    </row>
    <row r="653" customFormat="false" ht="14.4" hidden="false" customHeight="false" outlineLevel="0" collapsed="false">
      <c r="J653" s="38"/>
    </row>
    <row r="654" customFormat="false" ht="14.4" hidden="false" customHeight="false" outlineLevel="0" collapsed="false">
      <c r="J654" s="38"/>
    </row>
    <row r="655" customFormat="false" ht="14.4" hidden="false" customHeight="false" outlineLevel="0" collapsed="false">
      <c r="J655" s="38"/>
    </row>
    <row r="656" customFormat="false" ht="14.4" hidden="false" customHeight="false" outlineLevel="0" collapsed="false">
      <c r="J656" s="38"/>
    </row>
    <row r="657" customFormat="false" ht="14.4" hidden="false" customHeight="false" outlineLevel="0" collapsed="false">
      <c r="J657" s="38"/>
    </row>
    <row r="658" customFormat="false" ht="14.4" hidden="false" customHeight="false" outlineLevel="0" collapsed="false">
      <c r="J658" s="38"/>
    </row>
    <row r="659" customFormat="false" ht="14.4" hidden="false" customHeight="false" outlineLevel="0" collapsed="false">
      <c r="J659" s="38"/>
    </row>
    <row r="660" customFormat="false" ht="14.4" hidden="false" customHeight="false" outlineLevel="0" collapsed="false">
      <c r="J660" s="38"/>
    </row>
    <row r="661" customFormat="false" ht="14.4" hidden="false" customHeight="false" outlineLevel="0" collapsed="false">
      <c r="J661" s="38"/>
    </row>
    <row r="662" customFormat="false" ht="14.4" hidden="false" customHeight="false" outlineLevel="0" collapsed="false">
      <c r="J662" s="38"/>
    </row>
    <row r="663" customFormat="false" ht="14.4" hidden="false" customHeight="false" outlineLevel="0" collapsed="false">
      <c r="J663" s="38"/>
    </row>
    <row r="664" customFormat="false" ht="14.4" hidden="false" customHeight="false" outlineLevel="0" collapsed="false">
      <c r="J664" s="38"/>
    </row>
    <row r="665" customFormat="false" ht="14.4" hidden="false" customHeight="false" outlineLevel="0" collapsed="false">
      <c r="J665" s="38"/>
    </row>
    <row r="666" customFormat="false" ht="14.4" hidden="false" customHeight="false" outlineLevel="0" collapsed="false">
      <c r="J666" s="38"/>
    </row>
    <row r="667" customFormat="false" ht="14.4" hidden="false" customHeight="false" outlineLevel="0" collapsed="false">
      <c r="J667" s="38"/>
    </row>
    <row r="668" customFormat="false" ht="14.4" hidden="false" customHeight="false" outlineLevel="0" collapsed="false">
      <c r="J668" s="38"/>
    </row>
    <row r="669" customFormat="false" ht="14.4" hidden="false" customHeight="false" outlineLevel="0" collapsed="false">
      <c r="J669" s="38"/>
    </row>
    <row r="670" customFormat="false" ht="14.4" hidden="false" customHeight="false" outlineLevel="0" collapsed="false">
      <c r="J670" s="38"/>
    </row>
    <row r="671" customFormat="false" ht="14.4" hidden="false" customHeight="false" outlineLevel="0" collapsed="false">
      <c r="J671" s="38"/>
    </row>
    <row r="672" customFormat="false" ht="14.4" hidden="false" customHeight="false" outlineLevel="0" collapsed="false">
      <c r="J672" s="38"/>
    </row>
    <row r="673" customFormat="false" ht="14.4" hidden="false" customHeight="false" outlineLevel="0" collapsed="false">
      <c r="J673" s="38"/>
    </row>
    <row r="674" customFormat="false" ht="14.4" hidden="false" customHeight="false" outlineLevel="0" collapsed="false">
      <c r="J674" s="38"/>
    </row>
    <row r="675" customFormat="false" ht="14.4" hidden="false" customHeight="false" outlineLevel="0" collapsed="false">
      <c r="J675" s="38"/>
    </row>
    <row r="676" customFormat="false" ht="14.4" hidden="false" customHeight="false" outlineLevel="0" collapsed="false">
      <c r="J676" s="38"/>
    </row>
    <row r="677" customFormat="false" ht="14.4" hidden="false" customHeight="false" outlineLevel="0" collapsed="false">
      <c r="J677" s="38"/>
    </row>
    <row r="678" customFormat="false" ht="14.4" hidden="false" customHeight="false" outlineLevel="0" collapsed="false">
      <c r="J678" s="38"/>
    </row>
    <row r="679" customFormat="false" ht="14.4" hidden="false" customHeight="false" outlineLevel="0" collapsed="false">
      <c r="J679" s="38"/>
    </row>
    <row r="680" customFormat="false" ht="14.4" hidden="false" customHeight="false" outlineLevel="0" collapsed="false">
      <c r="J680" s="38"/>
    </row>
    <row r="681" customFormat="false" ht="14.4" hidden="false" customHeight="false" outlineLevel="0" collapsed="false">
      <c r="J681" s="38"/>
    </row>
    <row r="682" customFormat="false" ht="14.4" hidden="false" customHeight="false" outlineLevel="0" collapsed="false">
      <c r="J682" s="38"/>
    </row>
    <row r="683" customFormat="false" ht="14.4" hidden="false" customHeight="false" outlineLevel="0" collapsed="false">
      <c r="J683" s="38"/>
    </row>
    <row r="684" customFormat="false" ht="14.4" hidden="false" customHeight="false" outlineLevel="0" collapsed="false">
      <c r="J684" s="38"/>
    </row>
    <row r="685" customFormat="false" ht="14.4" hidden="false" customHeight="false" outlineLevel="0" collapsed="false">
      <c r="J685" s="38"/>
    </row>
  </sheetData>
  <mergeCells count="1">
    <mergeCell ref="A1:K1"/>
  </mergeCells>
  <printOptions headings="false" gridLines="false" gridLinesSet="true" horizontalCentered="true" verticalCentered="false"/>
  <pageMargins left="0.5" right="0.5" top="0.5" bottom="0.72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September 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19:21:35Z</dcterms:created>
  <dc:creator/>
  <dc:description/>
  <dc:language>en-US</dc:language>
  <cp:lastModifiedBy/>
  <dcterms:modified xsi:type="dcterms:W3CDTF">2018-09-04T19:23:28Z</dcterms:modified>
  <cp:revision>0</cp:revision>
  <dc:subject/>
  <dc:title/>
</cp:coreProperties>
</file>